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Address" sheetId="1" state="visible" r:id="rId2"/>
    <sheet name="Units per Year" sheetId="2" state="visible" r:id="rId3"/>
    <sheet name="New Wards" sheetId="3" state="visible" r:id="rId4"/>
  </sheets>
  <definedNames>
    <definedName function="false" hidden="false" localSheetId="0" name="_xlnm.Print_Area" vbProcedure="false">'Sorted by Address'!$A$1:$I$288</definedName>
    <definedName function="false" hidden="false" localSheetId="0" name="_xlnm.Print_Titles" vbProcedure="false">'Sorted by Addres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32">
  <si>
    <t xml:space="preserve">Address</t>
  </si>
  <si>
    <t xml:space="preserve">Units</t>
  </si>
  <si>
    <t xml:space="preserve">Year</t>
  </si>
  <si>
    <t xml:space="preserve">New Ward</t>
  </si>
  <si>
    <t xml:space="preserve">Source</t>
  </si>
  <si>
    <t xml:space="preserve">Notice</t>
  </si>
  <si>
    <t xml:space="preserve">Census Tract/ Block</t>
  </si>
  <si>
    <t xml:space="preserve">Neighborhood</t>
  </si>
  <si>
    <t xml:space="preserve">Zip Code</t>
  </si>
  <si>
    <t xml:space="preserve">110 FIRST AVE NE</t>
  </si>
  <si>
    <t xml:space="preserve">Planning Division/Spencer</t>
  </si>
  <si>
    <t xml:space="preserve">36/204</t>
  </si>
  <si>
    <t xml:space="preserve">Nicollet Is/East Bank</t>
  </si>
  <si>
    <t xml:space="preserve">1110 W 25TH ST</t>
  </si>
  <si>
    <t xml:space="preserve">MLS Website</t>
  </si>
  <si>
    <t xml:space="preserve">67/502</t>
  </si>
  <si>
    <t xml:space="preserve">Lowry Hill East</t>
  </si>
  <si>
    <t xml:space="preserve">1300 ADAMS ST NE</t>
  </si>
  <si>
    <t xml:space="preserve">Planning Division</t>
  </si>
  <si>
    <t xml:space="preserve">25/307</t>
  </si>
  <si>
    <t xml:space="preserve">Logan Park</t>
  </si>
  <si>
    <t xml:space="preserve">1309 MOUNT CURVE AVE</t>
  </si>
  <si>
    <t xml:space="preserve">Assessor/Spencer</t>
  </si>
  <si>
    <t xml:space="preserve">N/A</t>
  </si>
  <si>
    <t xml:space="preserve">55/405</t>
  </si>
  <si>
    <t xml:space="preserve">Lowry Hill</t>
  </si>
  <si>
    <t xml:space="preserve">1412 W 34TH ST</t>
  </si>
  <si>
    <t xml:space="preserve">FF Website</t>
  </si>
  <si>
    <t xml:space="preserve">81/402</t>
  </si>
  <si>
    <t xml:space="preserve">Carag</t>
  </si>
  <si>
    <t xml:space="preserve">1413 W 34TH ST</t>
  </si>
  <si>
    <t xml:space="preserve">92/504</t>
  </si>
  <si>
    <t xml:space="preserve">1520 ELLIOT AVE</t>
  </si>
  <si>
    <t xml:space="preserve">HOME Line</t>
  </si>
  <si>
    <t xml:space="preserve">59/102</t>
  </si>
  <si>
    <t xml:space="preserve">Elliot Park</t>
  </si>
  <si>
    <t xml:space="preserve">55404 </t>
  </si>
  <si>
    <t xml:space="preserve">1605 PORTLAND AVE S</t>
  </si>
  <si>
    <t xml:space="preserve">59/105</t>
  </si>
  <si>
    <t xml:space="preserve">1700 3RD ST NE</t>
  </si>
  <si>
    <t xml:space="preserve">Assessor</t>
  </si>
  <si>
    <t xml:space="preserve">17/248</t>
  </si>
  <si>
    <t xml:space="preserve">Bottineau</t>
  </si>
  <si>
    <t xml:space="preserve">1720 EMERSON AVE S</t>
  </si>
  <si>
    <t xml:space="preserve">55/409</t>
  </si>
  <si>
    <t xml:space="preserve">1721 HUMBOLDT AVE S</t>
  </si>
  <si>
    <t xml:space="preserve">1766 GIRARD AVE S</t>
  </si>
  <si>
    <t xml:space="preserve">55/406</t>
  </si>
  <si>
    <t xml:space="preserve">1766 HUMBOLDT AVE S</t>
  </si>
  <si>
    <t xml:space="preserve">55/309</t>
  </si>
  <si>
    <t xml:space="preserve">1770 BRYANT AVE S</t>
  </si>
  <si>
    <t xml:space="preserve">HOME Line/Spencer</t>
  </si>
  <si>
    <t xml:space="preserve">55/111</t>
  </si>
  <si>
    <t xml:space="preserve">1800 LASALLE AVE</t>
  </si>
  <si>
    <t xml:space="preserve">MSP Website</t>
  </si>
  <si>
    <t xml:space="preserve">56/116</t>
  </si>
  <si>
    <t xml:space="preserve">Stevens Sq/Loring Hgts</t>
  </si>
  <si>
    <t xml:space="preserve">1805 10TH AVE S</t>
  </si>
  <si>
    <t xml:space="preserve">60/207</t>
  </si>
  <si>
    <t xml:space="preserve">Ventura Village</t>
  </si>
  <si>
    <t xml:space="preserve">1812 CLINTON AVE S</t>
  </si>
  <si>
    <t xml:space="preserve">58/205</t>
  </si>
  <si>
    <t xml:space="preserve">1818 NE ARTHUR ST</t>
  </si>
  <si>
    <t xml:space="preserve">12/305</t>
  </si>
  <si>
    <t xml:space="preserve">Windom Park</t>
  </si>
  <si>
    <t xml:space="preserve">1821 FIRST AVE S</t>
  </si>
  <si>
    <t xml:space="preserve">Emily</t>
  </si>
  <si>
    <t xml:space="preserve">57/304</t>
  </si>
  <si>
    <t xml:space="preserve">1824 CLINTON AVE S</t>
  </si>
  <si>
    <t xml:space="preserve">1824 ELLIOT AVE S</t>
  </si>
  <si>
    <t xml:space="preserve">59/209</t>
  </si>
  <si>
    <t xml:space="preserve">1828 CLINTON AVE S</t>
  </si>
  <si>
    <t xml:space="preserve">1835 PARK AVE S</t>
  </si>
  <si>
    <t xml:space="preserve">59/206</t>
  </si>
  <si>
    <t xml:space="preserve">1902 4TH AVE S</t>
  </si>
  <si>
    <t xml:space="preserve">58/207</t>
  </si>
  <si>
    <t xml:space="preserve">1912 EMERSON AVE S</t>
  </si>
  <si>
    <t xml:space="preserve">55/208</t>
  </si>
  <si>
    <t xml:space="preserve">Lowry Hil</t>
  </si>
  <si>
    <t xml:space="preserve">1926 PLEASANT AVE</t>
  </si>
  <si>
    <t xml:space="preserve">Southwest Journal</t>
  </si>
  <si>
    <t xml:space="preserve">56/111</t>
  </si>
  <si>
    <t xml:space="preserve">1934 ALDRICH AVE S</t>
  </si>
  <si>
    <t xml:space="preserve">Call to HPP</t>
  </si>
  <si>
    <t xml:space="preserve">56/114</t>
  </si>
  <si>
    <t xml:space="preserve">1945 FREMONT AVE S</t>
  </si>
  <si>
    <t xml:space="preserve">Star Tribune</t>
  </si>
  <si>
    <t xml:space="preserve">1979 SHERIDAN AVE S</t>
  </si>
  <si>
    <t xml:space="preserve">65/403</t>
  </si>
  <si>
    <t xml:space="preserve">Kenwood</t>
  </si>
  <si>
    <t xml:space="preserve">2011 EMERSON AVE S</t>
  </si>
  <si>
    <t xml:space="preserve">66/104</t>
  </si>
  <si>
    <t xml:space="preserve">2012 21ST AVE S</t>
  </si>
  <si>
    <t xml:space="preserve">62/304</t>
  </si>
  <si>
    <t xml:space="preserve">Seward</t>
  </si>
  <si>
    <t xml:space="preserve">2017 GARFIELD AVE</t>
  </si>
  <si>
    <t xml:space="preserve">Planning Division, Assessor</t>
  </si>
  <si>
    <t xml:space="preserve">68/401</t>
  </si>
  <si>
    <t xml:space="preserve">Whittier</t>
  </si>
  <si>
    <t xml:space="preserve">210 SECOND ST N</t>
  </si>
  <si>
    <t xml:space="preserve">45/103</t>
  </si>
  <si>
    <t xml:space="preserve">Northloop</t>
  </si>
  <si>
    <t xml:space="preserve">2112 GARFIELD AVE</t>
  </si>
  <si>
    <t xml:space="preserve">68/306</t>
  </si>
  <si>
    <t xml:space="preserve">2115 PILLSBURY AVE S</t>
  </si>
  <si>
    <t xml:space="preserve">68/102</t>
  </si>
  <si>
    <t xml:space="preserve">2200 FILLMORE ST NE</t>
  </si>
  <si>
    <t xml:space="preserve">19/107</t>
  </si>
  <si>
    <t xml:space="preserve">2201 3RD AVE S</t>
  </si>
  <si>
    <t xml:space="preserve">69/301</t>
  </si>
  <si>
    <t xml:space="preserve">2212 ALDRICH AVE S</t>
  </si>
  <si>
    <t xml:space="preserve">67/104</t>
  </si>
  <si>
    <t xml:space="preserve">2212 FREMONT AVE S</t>
  </si>
  <si>
    <t xml:space="preserve">66/107</t>
  </si>
  <si>
    <t xml:space="preserve">East Isles</t>
  </si>
  <si>
    <t xml:space="preserve">2215 IRVING AVE S</t>
  </si>
  <si>
    <t xml:space="preserve">66/406</t>
  </si>
  <si>
    <t xml:space="preserve">2218 NICOLLET AVE S</t>
  </si>
  <si>
    <t xml:space="preserve">68/106</t>
  </si>
  <si>
    <t xml:space="preserve">2219 PILLSBURY AVE S</t>
  </si>
  <si>
    <t xml:space="preserve">68/105</t>
  </si>
  <si>
    <t xml:space="preserve">2222 BLAISDELL AVE S</t>
  </si>
  <si>
    <t xml:space="preserve">2300 GIRARD AVE S</t>
  </si>
  <si>
    <t xml:space="preserve">Planning</t>
  </si>
  <si>
    <t xml:space="preserve">66/405</t>
  </si>
  <si>
    <t xml:space="preserve">2301 IRVING AVE S</t>
  </si>
  <si>
    <t xml:space="preserve">2309 GARFIELD AVE</t>
  </si>
  <si>
    <t xml:space="preserve">68/406</t>
  </si>
  <si>
    <t xml:space="preserve">2317 HUMBOLDT AVE S</t>
  </si>
  <si>
    <t xml:space="preserve">2325 GRAND AVE</t>
  </si>
  <si>
    <t xml:space="preserve">Resident</t>
  </si>
  <si>
    <t xml:space="preserve">68/404</t>
  </si>
  <si>
    <t xml:space="preserve">2419 PLYMOUTH AVE N</t>
  </si>
  <si>
    <t xml:space="preserve">32/103</t>
  </si>
  <si>
    <t xml:space="preserve">Willard Hay</t>
  </si>
  <si>
    <t xml:space="preserve">2432 STEVENS AVE S</t>
  </si>
  <si>
    <t xml:space="preserve">71/401</t>
  </si>
  <si>
    <t xml:space="preserve">2436 1ST AVE S</t>
  </si>
  <si>
    <t xml:space="preserve">71/402</t>
  </si>
  <si>
    <t xml:space="preserve">2500 BLAISDELL AVE S</t>
  </si>
  <si>
    <t xml:space="preserve">70/102</t>
  </si>
  <si>
    <t xml:space="preserve">2507 BRYANT AVE S</t>
  </si>
  <si>
    <t xml:space="preserve">67/201</t>
  </si>
  <si>
    <t xml:space="preserve">2509 GIRARD AVE S</t>
  </si>
  <si>
    <t xml:space="preserve">66/201</t>
  </si>
  <si>
    <t xml:space="preserve">2518 BLAISDELL AVE S</t>
  </si>
  <si>
    <t xml:space="preserve">2525 3RD AVE S</t>
  </si>
  <si>
    <t xml:space="preserve">71/309</t>
  </si>
  <si>
    <t xml:space="preserve">2530 FIRST AVE S</t>
  </si>
  <si>
    <t xml:space="preserve">71/403</t>
  </si>
  <si>
    <t xml:space="preserve">2531 GRAND AVE</t>
  </si>
  <si>
    <t xml:space="preserve">70/403</t>
  </si>
  <si>
    <t xml:space="preserve">2545 BRYANT AVE S</t>
  </si>
  <si>
    <t xml:space="preserve">2545 GRAND AVE</t>
  </si>
  <si>
    <t xml:space="preserve">2617 3RD AVE S</t>
  </si>
  <si>
    <t xml:space="preserve">71/302</t>
  </si>
  <si>
    <t xml:space="preserve">2621 HUMBOLDT AVE S</t>
  </si>
  <si>
    <t xml:space="preserve">66/206</t>
  </si>
  <si>
    <t xml:space="preserve">2625 PILLSBURY AVE S</t>
  </si>
  <si>
    <t xml:space="preserve">70/105</t>
  </si>
  <si>
    <t xml:space="preserve">2632 W 44TH ST</t>
  </si>
  <si>
    <t xml:space="preserve">91/315</t>
  </si>
  <si>
    <t xml:space="preserve">Linden Hills</t>
  </si>
  <si>
    <t xml:space="preserve">2636 LYNDALE AVE S</t>
  </si>
  <si>
    <t xml:space="preserve">70/303</t>
  </si>
  <si>
    <t xml:space="preserve">2639 COLFAX AVE S</t>
  </si>
  <si>
    <t xml:space="preserve">67/203</t>
  </si>
  <si>
    <t xml:space="preserve">2700 W 44TH ST</t>
  </si>
  <si>
    <t xml:space="preserve">2701 HARRIET AVE S</t>
  </si>
  <si>
    <t xml:space="preserve">70/205</t>
  </si>
  <si>
    <t xml:space="preserve">2706 HUMBOLDT AVE S</t>
  </si>
  <si>
    <t xml:space="preserve">66/208</t>
  </si>
  <si>
    <t xml:space="preserve">2712 W 44TH ST</t>
  </si>
  <si>
    <t xml:space="preserve">2717 GIRARD AVE S</t>
  </si>
  <si>
    <t xml:space="preserve">67/304</t>
  </si>
  <si>
    <t xml:space="preserve">2727 W 43RD ST</t>
  </si>
  <si>
    <t xml:space="preserve">Flier mailed to Chris</t>
  </si>
  <si>
    <t xml:space="preserve">2732 GRAND AVE</t>
  </si>
  <si>
    <t xml:space="preserve">2733 BRYANT AVE S</t>
  </si>
  <si>
    <t xml:space="preserve">67/205</t>
  </si>
  <si>
    <t xml:space="preserve">2737 BLAISDELL AVE S</t>
  </si>
  <si>
    <t xml:space="preserve">70/201</t>
  </si>
  <si>
    <t xml:space="preserve">2747 DUPONT AVE S</t>
  </si>
  <si>
    <t xml:space="preserve">67/301</t>
  </si>
  <si>
    <t xml:space="preserve">2800 W 44TH STREET</t>
  </si>
  <si>
    <t xml:space="preserve">91/316</t>
  </si>
  <si>
    <t xml:space="preserve">2809 DUPONT AVE S</t>
  </si>
  <si>
    <t xml:space="preserve">77/206</t>
  </si>
  <si>
    <t xml:space="preserve">2815 1ST AVE S</t>
  </si>
  <si>
    <t xml:space="preserve">78/305</t>
  </si>
  <si>
    <t xml:space="preserve">2815 DUPONT AVE S</t>
  </si>
  <si>
    <t xml:space="preserve">2826 PLEASANT AVE S</t>
  </si>
  <si>
    <t xml:space="preserve">77/104</t>
  </si>
  <si>
    <t xml:space="preserve">2827 BRYANT AVE N</t>
  </si>
  <si>
    <t xml:space="preserve">16/305</t>
  </si>
  <si>
    <t xml:space="preserve">Hawthorne</t>
  </si>
  <si>
    <t xml:space="preserve">2829 LAKE OF THE ISLES PKWY E</t>
  </si>
  <si>
    <t xml:space="preserve">66/203</t>
  </si>
  <si>
    <t xml:space="preserve">2832 31ST AVE S</t>
  </si>
  <si>
    <t xml:space="preserve">75/306</t>
  </si>
  <si>
    <t xml:space="preserve">Longfellow</t>
  </si>
  <si>
    <t xml:space="preserve">2879 IRVING AVE S</t>
  </si>
  <si>
    <t xml:space="preserve">80/408</t>
  </si>
  <si>
    <t xml:space="preserve">2895 JAMES AVE S</t>
  </si>
  <si>
    <t xml:space="preserve">80/407</t>
  </si>
  <si>
    <t xml:space="preserve">2936 DREW AVE S</t>
  </si>
  <si>
    <t xml:space="preserve">65/215</t>
  </si>
  <si>
    <t xml:space="preserve">Cedar-Isles-Dean</t>
  </si>
  <si>
    <t xml:space="preserve">3006 W 44TH ST</t>
  </si>
  <si>
    <t xml:space="preserve">3012 JAMES AVE S</t>
  </si>
  <si>
    <t xml:space="preserve">80/305</t>
  </si>
  <si>
    <t xml:space="preserve">Ecco</t>
  </si>
  <si>
    <t xml:space="preserve">3014 HOLMES AVE S</t>
  </si>
  <si>
    <t xml:space="preserve">80/105</t>
  </si>
  <si>
    <t xml:space="preserve">3016 JAMES AVE S</t>
  </si>
  <si>
    <t xml:space="preserve">3018 ALDRICH AVE S</t>
  </si>
  <si>
    <t xml:space="preserve">81/102</t>
  </si>
  <si>
    <t xml:space="preserve">3019 BRYANT AVE S</t>
  </si>
  <si>
    <t xml:space="preserve">3024 HUMBOLDT AVE S</t>
  </si>
  <si>
    <t xml:space="preserve">80/307</t>
  </si>
  <si>
    <t xml:space="preserve">3035 BRYANT AVE S</t>
  </si>
  <si>
    <t xml:space="preserve">3038 PLEASANT AVE S</t>
  </si>
  <si>
    <t xml:space="preserve">82/408</t>
  </si>
  <si>
    <t xml:space="preserve">Lyndale</t>
  </si>
  <si>
    <t xml:space="preserve">3042 13TH AVE S</t>
  </si>
  <si>
    <t xml:space="preserve">85/504</t>
  </si>
  <si>
    <t xml:space="preserve">Powderhorn Park</t>
  </si>
  <si>
    <t xml:space="preserve">3048 12TH AVE SOUTH</t>
  </si>
  <si>
    <t xml:space="preserve">85/503</t>
  </si>
  <si>
    <t xml:space="preserve">311 KENWOOD PKWY</t>
  </si>
  <si>
    <t xml:space="preserve">55/103</t>
  </si>
  <si>
    <t xml:space="preserve">3112 BRYANT AVE S</t>
  </si>
  <si>
    <t xml:space="preserve">81/104</t>
  </si>
  <si>
    <t xml:space="preserve">3116 12TH AVE S</t>
  </si>
  <si>
    <t xml:space="preserve">85/311B</t>
  </si>
  <si>
    <t xml:space="preserve">3120 12TH AVE S</t>
  </si>
  <si>
    <t xml:space="preserve">3120 HENNEPIN AVE S</t>
  </si>
  <si>
    <t xml:space="preserve">80/107</t>
  </si>
  <si>
    <t xml:space="preserve">3124 12TH AVE S</t>
  </si>
  <si>
    <t xml:space="preserve">3128 GRAND AVE</t>
  </si>
  <si>
    <t xml:space="preserve">82/402</t>
  </si>
  <si>
    <t xml:space="preserve">3128 HENNEPIN AVE S</t>
  </si>
  <si>
    <t xml:space="preserve">3129 COLFAX AVE S</t>
  </si>
  <si>
    <t xml:space="preserve">3129 EXCELSIOR BLVD</t>
  </si>
  <si>
    <t xml:space="preserve">91/108</t>
  </si>
  <si>
    <t xml:space="preserve">West Calhoun</t>
  </si>
  <si>
    <t xml:space="preserve">3129 FREMONT AVE S</t>
  </si>
  <si>
    <t xml:space="preserve">81/506</t>
  </si>
  <si>
    <t xml:space="preserve">3129 GRAND AVE</t>
  </si>
  <si>
    <t xml:space="preserve">82/401</t>
  </si>
  <si>
    <t xml:space="preserve">3130 PILLSBURY AVE S</t>
  </si>
  <si>
    <t xml:space="preserve">82/105</t>
  </si>
  <si>
    <t xml:space="preserve">3144 BRYANT AVE S</t>
  </si>
  <si>
    <t xml:space="preserve">3144 HOLMES AVE S</t>
  </si>
  <si>
    <t xml:space="preserve">80/106</t>
  </si>
  <si>
    <t xml:space="preserve">3149 HOLMES AVE S</t>
  </si>
  <si>
    <t xml:space="preserve">80/201</t>
  </si>
  <si>
    <t xml:space="preserve">3150 EXCELSIOR BLVD</t>
  </si>
  <si>
    <t xml:space="preserve">91/111</t>
  </si>
  <si>
    <t xml:space="preserve">3201 NE POLK ST</t>
  </si>
  <si>
    <t xml:space="preserve">6.01/45</t>
  </si>
  <si>
    <t xml:space="preserve">Waite Park</t>
  </si>
  <si>
    <t xml:space="preserve">3209 GIRARD AVE S</t>
  </si>
  <si>
    <t xml:space="preserve">81/404</t>
  </si>
  <si>
    <t xml:space="preserve">3213 GRAND AVE</t>
  </si>
  <si>
    <t xml:space="preserve">82/207</t>
  </si>
  <si>
    <t xml:space="preserve">3215 PILLSBURY AVE S</t>
  </si>
  <si>
    <t xml:space="preserve">82/204</t>
  </si>
  <si>
    <t xml:space="preserve">3220 FREMONT AVE S</t>
  </si>
  <si>
    <t xml:space="preserve">3221 GARFIELD AVE S</t>
  </si>
  <si>
    <t xml:space="preserve">82/305</t>
  </si>
  <si>
    <t xml:space="preserve">3224 1ST AVE S</t>
  </si>
  <si>
    <t xml:space="preserve">City Pages</t>
  </si>
  <si>
    <t xml:space="preserve">83/306</t>
  </si>
  <si>
    <t xml:space="preserve">3229 GARFIELD AVE S</t>
  </si>
  <si>
    <t xml:space="preserve">3233 FREMONT AVE S </t>
  </si>
  <si>
    <t xml:space="preserve">81/305</t>
  </si>
  <si>
    <t xml:space="preserve">3236 GARFIELD AVE S</t>
  </si>
  <si>
    <t xml:space="preserve">82/307</t>
  </si>
  <si>
    <t xml:space="preserve">3237 15TH AVE S</t>
  </si>
  <si>
    <t xml:space="preserve">85/203</t>
  </si>
  <si>
    <t xml:space="preserve">3240 HENNEPIN AVE S</t>
  </si>
  <si>
    <t xml:space="preserve">Unassigned</t>
  </si>
  <si>
    <t xml:space="preserve">3245 15TH AVE S</t>
  </si>
  <si>
    <t xml:space="preserve">3248 EMERSON AVE S</t>
  </si>
  <si>
    <t xml:space="preserve">3252 FREMONT AVE S</t>
  </si>
  <si>
    <t xml:space="preserve">326 E 18TH ST</t>
  </si>
  <si>
    <t xml:space="preserve">58/204</t>
  </si>
  <si>
    <t xml:space="preserve">3301 GARFIELD AVE S</t>
  </si>
  <si>
    <t xml:space="preserve">82/302</t>
  </si>
  <si>
    <t xml:space="preserve">3308 GRAND AVE</t>
  </si>
  <si>
    <t xml:space="preserve">82/301</t>
  </si>
  <si>
    <t xml:space="preserve">3322 CHICAGO AVE S</t>
  </si>
  <si>
    <t xml:space="preserve">54/202</t>
  </si>
  <si>
    <t xml:space="preserve">Central</t>
  </si>
  <si>
    <t xml:space="preserve">3324 10TH AVE S</t>
  </si>
  <si>
    <t xml:space="preserve">85/408</t>
  </si>
  <si>
    <t xml:space="preserve">3324 LYNDALE AVE S</t>
  </si>
  <si>
    <t xml:space="preserve">81/202</t>
  </si>
  <si>
    <t xml:space="preserve">3327 HUMBOLDT AVE S</t>
  </si>
  <si>
    <t xml:space="preserve">80/203</t>
  </si>
  <si>
    <t xml:space="preserve">3345 COLFAX AVE S</t>
  </si>
  <si>
    <t xml:space="preserve">81/206</t>
  </si>
  <si>
    <t xml:space="preserve">3349 HUMBOLDT AVE S</t>
  </si>
  <si>
    <t xml:space="preserve">336 E 18TH ST</t>
  </si>
  <si>
    <t xml:space="preserve">3400 LIST PLACE</t>
  </si>
  <si>
    <t xml:space="preserve">3401 IRVING AVE S</t>
  </si>
  <si>
    <t xml:space="preserve">92/501</t>
  </si>
  <si>
    <t xml:space="preserve">3406 HARRIET AVE S</t>
  </si>
  <si>
    <t xml:space="preserve">93/401</t>
  </si>
  <si>
    <t xml:space="preserve">3409 EMERSON AVE S</t>
  </si>
  <si>
    <t xml:space="preserve">92/507</t>
  </si>
  <si>
    <t xml:space="preserve">3421 HENNEPIN AVE S</t>
  </si>
  <si>
    <t xml:space="preserve">3428 EMERSON AVE S</t>
  </si>
  <si>
    <t xml:space="preserve">92/506</t>
  </si>
  <si>
    <t xml:space="preserve">3429 15TH AVE S</t>
  </si>
  <si>
    <t xml:space="preserve">85/303</t>
  </si>
  <si>
    <t xml:space="preserve">3441 PORTLAND AVE S</t>
  </si>
  <si>
    <t xml:space="preserve">95/309</t>
  </si>
  <si>
    <t xml:space="preserve">3444 GRAND AVE</t>
  </si>
  <si>
    <t xml:space="preserve">93/402</t>
  </si>
  <si>
    <t xml:space="preserve">3446 PLEASANT AVE S</t>
  </si>
  <si>
    <t xml:space="preserve">93/403</t>
  </si>
  <si>
    <t xml:space="preserve">3501 DUPONT AVE S</t>
  </si>
  <si>
    <t xml:space="preserve">92/303</t>
  </si>
  <si>
    <t xml:space="preserve">3505 IRVING AVE S</t>
  </si>
  <si>
    <t xml:space="preserve">92/404</t>
  </si>
  <si>
    <t xml:space="preserve">3509 IRVING AVE S</t>
  </si>
  <si>
    <t xml:space="preserve">3511 GRAND AVE</t>
  </si>
  <si>
    <t xml:space="preserve">93/406</t>
  </si>
  <si>
    <t xml:space="preserve">3512 BRYANT AVE S</t>
  </si>
  <si>
    <t xml:space="preserve">92/104</t>
  </si>
  <si>
    <t xml:space="preserve">3512 PORTLAND AVE S</t>
  </si>
  <si>
    <t xml:space="preserve">94/107</t>
  </si>
  <si>
    <t xml:space="preserve">3516 NICOLLET AVE S</t>
  </si>
  <si>
    <t xml:space="preserve">93/104</t>
  </si>
  <si>
    <t xml:space="preserve">3520 15TH AVE S</t>
  </si>
  <si>
    <t xml:space="preserve">97/310</t>
  </si>
  <si>
    <t xml:space="preserve">3520 EMERSON AVE S</t>
  </si>
  <si>
    <t xml:space="preserve">92/305</t>
  </si>
  <si>
    <t xml:space="preserve">3524 PLEASANT AVE S</t>
  </si>
  <si>
    <t xml:space="preserve">3527 DUPONT AVE S</t>
  </si>
  <si>
    <t xml:space="preserve">3529 EMERSON AVE S</t>
  </si>
  <si>
    <t xml:space="preserve">92/304</t>
  </si>
  <si>
    <t xml:space="preserve">3529 LYNDALE AVE S</t>
  </si>
  <si>
    <t xml:space="preserve">93/306</t>
  </si>
  <si>
    <t xml:space="preserve">3531 LYNDALE AVE S</t>
  </si>
  <si>
    <t xml:space="preserve">3534 HARRIET AVE S</t>
  </si>
  <si>
    <t xml:space="preserve">93/305</t>
  </si>
  <si>
    <t xml:space="preserve">3540 HARRIET AVE S</t>
  </si>
  <si>
    <t xml:space="preserve">3540 HENNEPIN AVE S</t>
  </si>
  <si>
    <t xml:space="preserve">92/402</t>
  </si>
  <si>
    <t xml:space="preserve">3542 EMERSON AVE S</t>
  </si>
  <si>
    <t xml:space="preserve">3542 GARFIELD AVE S</t>
  </si>
  <si>
    <t xml:space="preserve">3545 DUPONT AVE S</t>
  </si>
  <si>
    <t xml:space="preserve">3546 EMERSON AVE S</t>
  </si>
  <si>
    <t xml:space="preserve">3548 BLAISDELL AVE S</t>
  </si>
  <si>
    <t xml:space="preserve">93/103</t>
  </si>
  <si>
    <t xml:space="preserve">3600 17TH AVE S</t>
  </si>
  <si>
    <t xml:space="preserve">97/210</t>
  </si>
  <si>
    <t xml:space="preserve">3608 PARK AVE S</t>
  </si>
  <si>
    <t xml:space="preserve">95/306</t>
  </si>
  <si>
    <t xml:space="preserve">3612 COLFAX AVE S</t>
  </si>
  <si>
    <t xml:space="preserve">92/302</t>
  </si>
  <si>
    <t xml:space="preserve">East Harriet</t>
  </si>
  <si>
    <t xml:space="preserve">3618 E 38TH ST</t>
  </si>
  <si>
    <t xml:space="preserve">89/212</t>
  </si>
  <si>
    <t xml:space="preserve">Howe</t>
  </si>
  <si>
    <t xml:space="preserve">3624 COLFAX AVE S</t>
  </si>
  <si>
    <t xml:space="preserve">3625 BRYANT AVE S</t>
  </si>
  <si>
    <t xml:space="preserve">92/204</t>
  </si>
  <si>
    <t xml:space="preserve">3632 PARK AVE S</t>
  </si>
  <si>
    <t xml:space="preserve">3636 GRAND AVE</t>
  </si>
  <si>
    <t xml:space="preserve">93/206</t>
  </si>
  <si>
    <t xml:space="preserve">King Field</t>
  </si>
  <si>
    <t xml:space="preserve">3640 COLUMBUS AVE S</t>
  </si>
  <si>
    <t xml:space="preserve">95/106</t>
  </si>
  <si>
    <t xml:space="preserve">3644 10TH AVE S</t>
  </si>
  <si>
    <t xml:space="preserve">96/406</t>
  </si>
  <si>
    <t xml:space="preserve">3647 12TH AVE S</t>
  </si>
  <si>
    <t xml:space="preserve">96/107</t>
  </si>
  <si>
    <t xml:space="preserve">3657 GRAND AVE</t>
  </si>
  <si>
    <t xml:space="preserve">93/204</t>
  </si>
  <si>
    <t xml:space="preserve">3706 GRAND AVE</t>
  </si>
  <si>
    <t xml:space="preserve">93/207</t>
  </si>
  <si>
    <t xml:space="preserve">3708 BRYANT AVE S</t>
  </si>
  <si>
    <t xml:space="preserve">92/206</t>
  </si>
  <si>
    <t xml:space="preserve">3712 W CALHOUN PKWY</t>
  </si>
  <si>
    <t xml:space="preserve">91/201</t>
  </si>
  <si>
    <t xml:space="preserve">3721 11TH AVE S</t>
  </si>
  <si>
    <t xml:space="preserve">96/111</t>
  </si>
  <si>
    <t xml:space="preserve">3729 SNELLING AVE S</t>
  </si>
  <si>
    <t xml:space="preserve">88/212</t>
  </si>
  <si>
    <t xml:space="preserve">3745 HARRIET AVE S</t>
  </si>
  <si>
    <t xml:space="preserve">3751 HARRIET AVE S</t>
  </si>
  <si>
    <t xml:space="preserve">3800 WASHBURN AVE S</t>
  </si>
  <si>
    <t xml:space="preserve">91/202</t>
  </si>
  <si>
    <t xml:space="preserve">3815 GLENDALE TER</t>
  </si>
  <si>
    <t xml:space="preserve">98/401</t>
  </si>
  <si>
    <t xml:space="preserve">3844 NICOLLET AVE S</t>
  </si>
  <si>
    <t xml:space="preserve">99/101</t>
  </si>
  <si>
    <t xml:space="preserve">3900 HARRIET AVE S</t>
  </si>
  <si>
    <t xml:space="preserve">99/504</t>
  </si>
  <si>
    <t xml:space="preserve">3900 MINNEHAHA AVE</t>
  </si>
  <si>
    <t xml:space="preserve">103/104</t>
  </si>
  <si>
    <t xml:space="preserve">3914 SHERIDAN AVE S</t>
  </si>
  <si>
    <t xml:space="preserve">91/212</t>
  </si>
  <si>
    <t xml:space="preserve">3925 BRYANT AVE S</t>
  </si>
  <si>
    <t xml:space="preserve">99/501</t>
  </si>
  <si>
    <t xml:space="preserve">3928 ALDRICH AVE S</t>
  </si>
  <si>
    <t xml:space="preserve">3933 BRYANT AVE S</t>
  </si>
  <si>
    <t xml:space="preserve">3939 CHICAGO AVE S</t>
  </si>
  <si>
    <t xml:space="preserve">96/310</t>
  </si>
  <si>
    <t xml:space="preserve">Bancroft</t>
  </si>
  <si>
    <t xml:space="preserve">3948 1ST AVE S</t>
  </si>
  <si>
    <t xml:space="preserve">100/211</t>
  </si>
  <si>
    <t xml:space="preserve">400 1ST ST N</t>
  </si>
  <si>
    <t xml:space="preserve">Skyway News</t>
  </si>
  <si>
    <t xml:space="preserve">35/202</t>
  </si>
  <si>
    <t xml:space="preserve">4009 46TH AVE S</t>
  </si>
  <si>
    <t xml:space="preserve">105/109</t>
  </si>
  <si>
    <t xml:space="preserve">Hiawatha</t>
  </si>
  <si>
    <t xml:space="preserve">401 1ST ST S</t>
  </si>
  <si>
    <t xml:space="preserve">46/107</t>
  </si>
  <si>
    <t xml:space="preserve">Downtown West</t>
  </si>
  <si>
    <t xml:space="preserve">402 8TH AVE NE</t>
  </si>
  <si>
    <t xml:space="preserve">30/201</t>
  </si>
  <si>
    <t xml:space="preserve">St. Anthony West</t>
  </si>
  <si>
    <t xml:space="preserve">4033 QUEEN AVE S</t>
  </si>
  <si>
    <t xml:space="preserve">99/410</t>
  </si>
  <si>
    <t xml:space="preserve">4101 GRAND AVE</t>
  </si>
  <si>
    <t xml:space="preserve">99/210</t>
  </si>
  <si>
    <t xml:space="preserve">4104 BRYANT AVE S</t>
  </si>
  <si>
    <t xml:space="preserve">99/402</t>
  </si>
  <si>
    <t xml:space="preserve">4118 E 54TH ST</t>
  </si>
  <si>
    <t xml:space="preserve">119.98/312</t>
  </si>
  <si>
    <t xml:space="preserve">Minnehaha</t>
  </si>
  <si>
    <t xml:space="preserve">4136 QUEEN AVE S</t>
  </si>
  <si>
    <t xml:space="preserve">99/411</t>
  </si>
  <si>
    <t xml:space="preserve">4140 BRYANT AVE S</t>
  </si>
  <si>
    <t xml:space="preserve">4144 BRYANT AVE S</t>
  </si>
  <si>
    <t xml:space="preserve">4221 NICOLLET AVE S</t>
  </si>
  <si>
    <t xml:space="preserve">109/413</t>
  </si>
  <si>
    <t xml:space="preserve">4227 NICOLLET AVE S</t>
  </si>
  <si>
    <t xml:space="preserve">Spencer</t>
  </si>
  <si>
    <t xml:space="preserve">4236 PILLSBURY AVE S</t>
  </si>
  <si>
    <t xml:space="preserve">108/510</t>
  </si>
  <si>
    <t xml:space="preserve">4309 BRYANT AVE S</t>
  </si>
  <si>
    <t xml:space="preserve">107/105</t>
  </si>
  <si>
    <t xml:space="preserve">4315 BRYANT AVE S</t>
  </si>
  <si>
    <t xml:space="preserve">4336 YORK AVE S</t>
  </si>
  <si>
    <t xml:space="preserve">98/210</t>
  </si>
  <si>
    <t xml:space="preserve">440 RIDGEWOOD AVE</t>
  </si>
  <si>
    <t xml:space="preserve">56/104A</t>
  </si>
  <si>
    <t xml:space="preserve">4400 UPTON AVE S</t>
  </si>
  <si>
    <t xml:space="preserve">106/410</t>
  </si>
  <si>
    <t xml:space="preserve">4401 ALDRICH AVE S</t>
  </si>
  <si>
    <t xml:space="preserve">107/107</t>
  </si>
  <si>
    <t xml:space="preserve">4415 CHOWEN AVE S</t>
  </si>
  <si>
    <t xml:space="preserve">98/309</t>
  </si>
  <si>
    <t xml:space="preserve">4430 THOMAS AVE S</t>
  </si>
  <si>
    <t xml:space="preserve">106/414</t>
  </si>
  <si>
    <t xml:space="preserve">4435 MINNEHAHA AVE</t>
  </si>
  <si>
    <t xml:space="preserve">105/311</t>
  </si>
  <si>
    <t xml:space="preserve">4500 BLOOMINGTON AVE S</t>
  </si>
  <si>
    <t xml:space="preserve">110/401</t>
  </si>
  <si>
    <t xml:space="preserve">Northrup</t>
  </si>
  <si>
    <t xml:space="preserve">4501 BRYANT AVE S</t>
  </si>
  <si>
    <t xml:space="preserve">107/110</t>
  </si>
  <si>
    <t xml:space="preserve">4515 GRAND AVE</t>
  </si>
  <si>
    <t xml:space="preserve">108/402</t>
  </si>
  <si>
    <t xml:space="preserve">4521 COLFAX AVE S</t>
  </si>
  <si>
    <t xml:space="preserve">4525 BRYANT AVE S</t>
  </si>
  <si>
    <t xml:space="preserve">107/111</t>
  </si>
  <si>
    <t xml:space="preserve">4609 BLAISDELL AVE S</t>
  </si>
  <si>
    <t xml:space="preserve">Tangletown</t>
  </si>
  <si>
    <t xml:space="preserve">4701 GRAND AVE</t>
  </si>
  <si>
    <t xml:space="preserve">108/302</t>
  </si>
  <si>
    <t xml:space="preserve">4711 NICOLLET AVE S</t>
  </si>
  <si>
    <t xml:space="preserve">109/404</t>
  </si>
  <si>
    <t xml:space="preserve">4721 NICOLLET AVE S</t>
  </si>
  <si>
    <t xml:space="preserve">4731 NICOLLET AVE S</t>
  </si>
  <si>
    <t xml:space="preserve">48 GROVELAND TER</t>
  </si>
  <si>
    <t xml:space="preserve">4805 BLOOMINGTON AVE S</t>
  </si>
  <si>
    <t xml:space="preserve">117.01/102</t>
  </si>
  <si>
    <t xml:space="preserve">Northrop</t>
  </si>
  <si>
    <t xml:space="preserve">4948 BRYANT AVE S</t>
  </si>
  <si>
    <t xml:space="preserve">114/104</t>
  </si>
  <si>
    <t xml:space="preserve">Lynnhurst</t>
  </si>
  <si>
    <t xml:space="preserve">50 GROVELAND TERRACE</t>
  </si>
  <si>
    <t xml:space="preserve">500 RIDGEWOOD AVE</t>
  </si>
  <si>
    <t xml:space="preserve">5008 CHICAGO AVE S</t>
  </si>
  <si>
    <t xml:space="preserve">116/109</t>
  </si>
  <si>
    <t xml:space="preserve">Field</t>
  </si>
  <si>
    <t xml:space="preserve">5130 HIAWATHA AVE</t>
  </si>
  <si>
    <t xml:space="preserve">119.98/201</t>
  </si>
  <si>
    <t xml:space="preserve">5136 HIAWATHA AVE</t>
  </si>
  <si>
    <t xml:space="preserve">519 9TH ST S</t>
  </si>
  <si>
    <t xml:space="preserve">53/205</t>
  </si>
  <si>
    <t xml:space="preserve">52 GROVELAND TER</t>
  </si>
  <si>
    <t xml:space="preserve">520 RIDGEWOOD AVE</t>
  </si>
  <si>
    <t xml:space="preserve">521 9TH ST S</t>
  </si>
  <si>
    <t xml:space="preserve">522 RIDGEWOOD AVE</t>
  </si>
  <si>
    <t xml:space="preserve">5401 PILLSBURY AVE S</t>
  </si>
  <si>
    <t xml:space="preserve">115/207</t>
  </si>
  <si>
    <t xml:space="preserve">Windom</t>
  </si>
  <si>
    <t xml:space="preserve">5536 NICOLLET AVE S</t>
  </si>
  <si>
    <t xml:space="preserve">115/205</t>
  </si>
  <si>
    <t xml:space="preserve">611 E 16TH ST</t>
  </si>
  <si>
    <t xml:space="preserve">709 W 38TH ST</t>
  </si>
  <si>
    <t xml:space="preserve">99/509</t>
  </si>
  <si>
    <t xml:space="preserve">716 5TH AVE SE</t>
  </si>
  <si>
    <t xml:space="preserve">37/108</t>
  </si>
  <si>
    <t xml:space="preserve">Marcy-Holmes</t>
  </si>
  <si>
    <t xml:space="preserve">720 3RD AVE NE</t>
  </si>
  <si>
    <t xml:space="preserve">31/205</t>
  </si>
  <si>
    <t xml:space="preserve">St. Anthony East</t>
  </si>
  <si>
    <t xml:space="preserve">721 W 37TH ST</t>
  </si>
  <si>
    <t xml:space="preserve">92/202</t>
  </si>
  <si>
    <t xml:space="preserve">814 5TH ST SE</t>
  </si>
  <si>
    <t xml:space="preserve">38/411</t>
  </si>
  <si>
    <t xml:space="preserve">821 DOUGLAS AVE </t>
  </si>
  <si>
    <t xml:space="preserve">55/112</t>
  </si>
  <si>
    <t xml:space="preserve">824 SUMMIT AVE</t>
  </si>
  <si>
    <t xml:space="preserve">TOTAL</t>
  </si>
  <si>
    <t xml:space="preserve">YEAR</t>
  </si>
  <si>
    <t xml:space="preserve">TOTAL UNITS</t>
  </si>
  <si>
    <t xml:space="preserve">TOTAL PROJECTS</t>
  </si>
  <si>
    <t xml:space="preserve">Properties That Gave Notice</t>
  </si>
  <si>
    <t xml:space="preserve">Properties With No Notice</t>
  </si>
  <si>
    <t xml:space="preserve">Percent that Gave Notice</t>
  </si>
  <si>
    <t xml:space="preserve">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20"/>
      <color rgb="FF000000"/>
      <name val="Arial Black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Black"/>
              </a:rPr>
              <a:t>Minneapolis Condo Conversions - 7/31/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5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6</c:f>
              <c:numCache>
                <c:formatCode>General</c:formatCode>
                <c:ptCount val="1"/>
                <c:pt idx="0">
                  <c:v>353</c:v>
                </c:pt>
              </c:numCache>
            </c:numRef>
          </c:val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7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8</c:f>
              <c:numCache>
                <c:formatCode>General</c:formatCode>
                <c:ptCount val="1"/>
                <c:pt idx="0">
                  <c:v>1073</c:v>
                </c:pt>
              </c:numCache>
            </c:numRef>
          </c:val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ed by Address'!$B$262</c:f>
              <c:strCache>
                <c:ptCount val="1"/>
                <c:pt idx="0">
                  <c:v>TOTAL UNITS</c:v>
                </c:pt>
              </c:strCache>
            </c:strRef>
          </c:cat>
          <c:val>
            <c:numRef>
              <c:f>'Sorted by Address'!$B$269</c:f>
              <c:numCache>
                <c:formatCode>General</c:formatCode>
                <c:ptCount val="1"/>
                <c:pt idx="0">
                  <c:v>427</c:v>
                </c:pt>
              </c:numCache>
            </c:numRef>
          </c:val>
        </c:ser>
        <c:gapWidth val="150"/>
        <c:shape val="box"/>
        <c:axId val="70328282"/>
        <c:axId val="17567216"/>
        <c:axId val="0"/>
      </c:bar3DChart>
      <c:catAx>
        <c:axId val="7032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7216"/>
        <c:crossesAt val="0"/>
        <c:auto val="1"/>
        <c:lblAlgn val="ctr"/>
        <c:lblOffset val="100"/>
        <c:noMultiLvlLbl val="0"/>
      </c:catAx>
      <c:valAx>
        <c:axId val="1756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TS CONVE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828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ew Wards - Units</a:t>
            </a:r>
          </a:p>
        </c:rich>
      </c:tx>
      <c:layout>
        <c:manualLayout>
          <c:xMode val="edge"/>
          <c:yMode val="edge"/>
          <c:x val="0.0438442983493355"/>
          <c:y val="0.01921675170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742373362342"/>
          <c:y val="0.110860777947121"/>
          <c:w val="0.734569361017831"/>
          <c:h val="0.8330793187992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Sorted by Address'!$B$276:$B$288</c:f>
              <c:numCache>
                <c:formatCode>General</c:formatCode>
                <c:ptCount val="13"/>
                <c:pt idx="0">
                  <c:v>21</c:v>
                </c:pt>
                <c:pt idx="1">
                  <c:v>2</c:v>
                </c:pt>
                <c:pt idx="2">
                  <c:v>166</c:v>
                </c:pt>
                <c:pt idx="3">
                  <c:v>0</c:v>
                </c:pt>
                <c:pt idx="4">
                  <c:v>11</c:v>
                </c:pt>
                <c:pt idx="5">
                  <c:v>465</c:v>
                </c:pt>
                <c:pt idx="6">
                  <c:v>782</c:v>
                </c:pt>
                <c:pt idx="7">
                  <c:v>178</c:v>
                </c:pt>
                <c:pt idx="8">
                  <c:v>67</c:v>
                </c:pt>
                <c:pt idx="9">
                  <c:v>806</c:v>
                </c:pt>
                <c:pt idx="10">
                  <c:v>73</c:v>
                </c:pt>
                <c:pt idx="11">
                  <c:v>32</c:v>
                </c:pt>
                <c:pt idx="12">
                  <c:v>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0831480868373"/>
          <c:y val="0.29554038831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71640</xdr:colOff>
      <xdr:row>7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39240" y="2409840"/>
          <a:ext cx="71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1640</xdr:colOff>
      <xdr:row>11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339240" y="3743280"/>
          <a:ext cx="71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51480</xdr:colOff>
      <xdr:row>69</xdr:row>
      <xdr:rowOff>9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339240" y="23079240"/>
          <a:ext cx="51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51480</xdr:colOff>
      <xdr:row>84</xdr:row>
      <xdr:rowOff>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6339240" y="28079640"/>
          <a:ext cx="51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51480</xdr:colOff>
      <xdr:row>66</xdr:row>
      <xdr:rowOff>93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339240" y="22078800"/>
          <a:ext cx="5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11520</xdr:colOff>
      <xdr:row>288</xdr:row>
      <xdr:rowOff>97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6339240" y="911160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1520</xdr:colOff>
      <xdr:row>79</xdr:row>
      <xdr:rowOff>900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6339240" y="26412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520</xdr:colOff>
      <xdr:row>58</xdr:row>
      <xdr:rowOff>90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6339240" y="19411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51480</xdr:colOff>
      <xdr:row>288</xdr:row>
      <xdr:rowOff>97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6339240" y="91116000"/>
          <a:ext cx="51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1520</xdr:colOff>
      <xdr:row>51</xdr:row>
      <xdr:rowOff>900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6339240" y="17078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51480</xdr:colOff>
      <xdr:row>52</xdr:row>
      <xdr:rowOff>9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6339240" y="17411760"/>
          <a:ext cx="51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00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6339240" y="81753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51480</xdr:colOff>
      <xdr:row>288</xdr:row>
      <xdr:rowOff>972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6339240" y="91116000"/>
          <a:ext cx="51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11520</xdr:colOff>
      <xdr:row>177</xdr:row>
      <xdr:rowOff>900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6339240" y="5908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51480</xdr:colOff>
      <xdr:row>177</xdr:row>
      <xdr:rowOff>900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6339240" y="59083560"/>
          <a:ext cx="51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51480</xdr:colOff>
      <xdr:row>196</xdr:row>
      <xdr:rowOff>900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6339240" y="65417760"/>
          <a:ext cx="51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11520</xdr:colOff>
      <xdr:row>155</xdr:row>
      <xdr:rowOff>900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6339240" y="51749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51480</xdr:colOff>
      <xdr:row>155</xdr:row>
      <xdr:rowOff>900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6339240" y="51749280"/>
          <a:ext cx="51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51480</xdr:colOff>
      <xdr:row>155</xdr:row>
      <xdr:rowOff>900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6339240" y="51749280"/>
          <a:ext cx="514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38" activePane="bottomLeft" state="frozen"/>
      <selection pane="topLeft" activeCell="A1" activeCellId="0" sqref="A1"/>
      <selection pane="bottomLeft" activeCell="B276" activeCellId="0" sqref="B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8.41"/>
    <col collapsed="false" customWidth="true" hidden="false" outlineLevel="0" max="3" min="3" style="2" width="12.56"/>
    <col collapsed="false" customWidth="true" hidden="false" outlineLevel="0" max="4" min="4" style="2" width="12.85"/>
    <col collapsed="false" customWidth="true" hidden="false" outlineLevel="0" max="5" min="5" style="2" width="18.28"/>
    <col collapsed="false" customWidth="true" hidden="false" outlineLevel="0" max="6" min="6" style="2" width="8.56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7.99"/>
    <col collapsed="false" customWidth="false" hidden="false" outlineLevel="0" max="257" min="10" style="3" width="9.14"/>
  </cols>
  <sheetData>
    <row r="1" s="7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6.25" hidden="false" customHeight="true" outlineLevel="0" collapsed="false">
      <c r="A2" s="8" t="s">
        <v>9</v>
      </c>
      <c r="B2" s="9" t="n">
        <v>106</v>
      </c>
      <c r="C2" s="10" t="n">
        <v>2005</v>
      </c>
      <c r="D2" s="10" t="n">
        <v>3</v>
      </c>
      <c r="E2" s="10" t="s">
        <v>10</v>
      </c>
      <c r="F2" s="10" t="n">
        <v>1</v>
      </c>
      <c r="G2" s="10" t="s">
        <v>11</v>
      </c>
      <c r="H2" s="10" t="s">
        <v>12</v>
      </c>
      <c r="I2" s="10" t="n">
        <v>55413</v>
      </c>
    </row>
    <row r="3" customFormat="false" ht="26.25" hidden="false" customHeight="true" outlineLevel="0" collapsed="false">
      <c r="A3" s="11" t="s">
        <v>13</v>
      </c>
      <c r="B3" s="12" t="n">
        <v>14</v>
      </c>
      <c r="C3" s="13" t="n">
        <v>2006</v>
      </c>
      <c r="D3" s="13" t="n">
        <v>10</v>
      </c>
      <c r="E3" s="13" t="s">
        <v>14</v>
      </c>
      <c r="F3" s="13" t="n">
        <v>0</v>
      </c>
      <c r="G3" s="13" t="s">
        <v>15</v>
      </c>
      <c r="H3" s="13" t="s">
        <v>16</v>
      </c>
      <c r="I3" s="13" t="n">
        <v>55405</v>
      </c>
    </row>
    <row r="4" customFormat="false" ht="26.25" hidden="false" customHeight="true" outlineLevel="0" collapsed="false">
      <c r="A4" s="14" t="s">
        <v>17</v>
      </c>
      <c r="B4" s="12" t="n">
        <v>2</v>
      </c>
      <c r="C4" s="13" t="n">
        <v>2004</v>
      </c>
      <c r="D4" s="13" t="n">
        <v>1</v>
      </c>
      <c r="E4" s="13" t="s">
        <v>18</v>
      </c>
      <c r="F4" s="13" t="n">
        <v>1</v>
      </c>
      <c r="G4" s="13" t="s">
        <v>19</v>
      </c>
      <c r="H4" s="13" t="s">
        <v>20</v>
      </c>
      <c r="I4" s="13" t="n">
        <v>55413</v>
      </c>
    </row>
    <row r="5" customFormat="false" ht="26.25" hidden="false" customHeight="true" outlineLevel="0" collapsed="false">
      <c r="A5" s="15" t="s">
        <v>21</v>
      </c>
      <c r="B5" s="16" t="n">
        <v>2</v>
      </c>
      <c r="C5" s="13" t="n">
        <v>2003</v>
      </c>
      <c r="D5" s="13" t="n">
        <v>7</v>
      </c>
      <c r="E5" s="13" t="s">
        <v>22</v>
      </c>
      <c r="F5" s="13" t="s">
        <v>23</v>
      </c>
      <c r="G5" s="13" t="s">
        <v>24</v>
      </c>
      <c r="H5" s="13" t="s">
        <v>25</v>
      </c>
      <c r="I5" s="13" t="n">
        <v>55403</v>
      </c>
    </row>
    <row r="6" customFormat="false" ht="26.25" hidden="false" customHeight="true" outlineLevel="0" collapsed="false">
      <c r="A6" s="11" t="s">
        <v>26</v>
      </c>
      <c r="B6" s="12" t="n">
        <v>2</v>
      </c>
      <c r="C6" s="13" t="n">
        <v>2005</v>
      </c>
      <c r="D6" s="13" t="n">
        <v>10</v>
      </c>
      <c r="E6" s="13" t="s">
        <v>27</v>
      </c>
      <c r="F6" s="13" t="n">
        <v>0</v>
      </c>
      <c r="G6" s="13" t="s">
        <v>28</v>
      </c>
      <c r="H6" s="13" t="s">
        <v>29</v>
      </c>
      <c r="I6" s="13" t="n">
        <v>55408</v>
      </c>
    </row>
    <row r="7" customFormat="false" ht="26.25" hidden="false" customHeight="true" outlineLevel="0" collapsed="false">
      <c r="A7" s="11" t="s">
        <v>30</v>
      </c>
      <c r="B7" s="12" t="n">
        <v>4</v>
      </c>
      <c r="C7" s="13" t="n">
        <v>2006</v>
      </c>
      <c r="D7" s="13" t="n">
        <v>10</v>
      </c>
      <c r="E7" s="13" t="s">
        <v>14</v>
      </c>
      <c r="F7" s="13" t="n">
        <v>0</v>
      </c>
      <c r="G7" s="13" t="s">
        <v>31</v>
      </c>
      <c r="H7" s="13" t="s">
        <v>29</v>
      </c>
      <c r="I7" s="13" t="n">
        <v>55408</v>
      </c>
    </row>
    <row r="8" customFormat="false" ht="26.25" hidden="false" customHeight="true" outlineLevel="0" collapsed="false">
      <c r="A8" s="14" t="s">
        <v>32</v>
      </c>
      <c r="B8" s="12" t="n">
        <v>6</v>
      </c>
      <c r="C8" s="13" t="n">
        <v>2005</v>
      </c>
      <c r="D8" s="13" t="n">
        <v>7</v>
      </c>
      <c r="E8" s="13" t="s">
        <v>33</v>
      </c>
      <c r="F8" s="13" t="n">
        <v>0</v>
      </c>
      <c r="G8" s="13" t="s">
        <v>34</v>
      </c>
      <c r="H8" s="13" t="s">
        <v>35</v>
      </c>
      <c r="I8" s="13" t="s">
        <v>36</v>
      </c>
    </row>
    <row r="9" customFormat="false" ht="26.25" hidden="false" customHeight="true" outlineLevel="0" collapsed="false">
      <c r="A9" s="17" t="s">
        <v>37</v>
      </c>
      <c r="B9" s="12" t="n">
        <v>4</v>
      </c>
      <c r="C9" s="13" t="n">
        <v>2006</v>
      </c>
      <c r="D9" s="13" t="n">
        <v>7</v>
      </c>
      <c r="E9" s="13" t="s">
        <v>14</v>
      </c>
      <c r="F9" s="13" t="n">
        <v>0</v>
      </c>
      <c r="G9" s="13" t="s">
        <v>38</v>
      </c>
      <c r="H9" s="13" t="s">
        <v>35</v>
      </c>
      <c r="I9" s="13" t="n">
        <v>55404</v>
      </c>
    </row>
    <row r="10" customFormat="false" ht="26.25" hidden="false" customHeight="true" outlineLevel="0" collapsed="false">
      <c r="A10" s="14" t="s">
        <v>39</v>
      </c>
      <c r="B10" s="12" t="n">
        <v>2</v>
      </c>
      <c r="C10" s="13" t="n">
        <v>2002</v>
      </c>
      <c r="D10" s="13" t="n">
        <v>3</v>
      </c>
      <c r="E10" s="13" t="s">
        <v>40</v>
      </c>
      <c r="F10" s="13" t="s">
        <v>23</v>
      </c>
      <c r="G10" s="13" t="s">
        <v>41</v>
      </c>
      <c r="H10" s="13" t="s">
        <v>42</v>
      </c>
      <c r="I10" s="13" t="n">
        <v>55413</v>
      </c>
    </row>
    <row r="11" customFormat="false" ht="26.25" hidden="false" customHeight="true" outlineLevel="0" collapsed="false">
      <c r="A11" s="15" t="s">
        <v>43</v>
      </c>
      <c r="B11" s="16" t="n">
        <v>2</v>
      </c>
      <c r="C11" s="13" t="n">
        <v>2002</v>
      </c>
      <c r="D11" s="13" t="n">
        <v>7</v>
      </c>
      <c r="E11" s="13" t="s">
        <v>40</v>
      </c>
      <c r="F11" s="13" t="s">
        <v>23</v>
      </c>
      <c r="G11" s="13" t="s">
        <v>44</v>
      </c>
      <c r="H11" s="13" t="s">
        <v>25</v>
      </c>
      <c r="I11" s="13" t="n">
        <v>55403</v>
      </c>
    </row>
    <row r="12" customFormat="false" ht="26.25" hidden="false" customHeight="true" outlineLevel="0" collapsed="false">
      <c r="A12" s="15" t="s">
        <v>45</v>
      </c>
      <c r="B12" s="16" t="n">
        <v>2</v>
      </c>
      <c r="C12" s="13" t="n">
        <v>2002</v>
      </c>
      <c r="D12" s="13" t="n">
        <v>7</v>
      </c>
      <c r="E12" s="13" t="s">
        <v>40</v>
      </c>
      <c r="F12" s="13" t="s">
        <v>23</v>
      </c>
      <c r="G12" s="13" t="s">
        <v>24</v>
      </c>
      <c r="H12" s="13" t="s">
        <v>25</v>
      </c>
      <c r="I12" s="13" t="n">
        <v>55403</v>
      </c>
    </row>
    <row r="13" customFormat="false" ht="26.25" hidden="false" customHeight="true" outlineLevel="0" collapsed="false">
      <c r="A13" s="15" t="s">
        <v>46</v>
      </c>
      <c r="B13" s="16" t="n">
        <v>5</v>
      </c>
      <c r="C13" s="13" t="n">
        <v>2003</v>
      </c>
      <c r="D13" s="13" t="n">
        <v>7</v>
      </c>
      <c r="E13" s="13" t="s">
        <v>40</v>
      </c>
      <c r="F13" s="13" t="s">
        <v>23</v>
      </c>
      <c r="G13" s="13" t="s">
        <v>47</v>
      </c>
      <c r="H13" s="13" t="s">
        <v>25</v>
      </c>
      <c r="I13" s="13" t="n">
        <v>55403</v>
      </c>
    </row>
    <row r="14" customFormat="false" ht="26.25" hidden="false" customHeight="true" outlineLevel="0" collapsed="false">
      <c r="A14" s="15" t="s">
        <v>48</v>
      </c>
      <c r="B14" s="16" t="n">
        <v>2</v>
      </c>
      <c r="C14" s="13" t="n">
        <v>2003</v>
      </c>
      <c r="D14" s="13" t="n">
        <v>7</v>
      </c>
      <c r="E14" s="13" t="s">
        <v>40</v>
      </c>
      <c r="F14" s="13" t="s">
        <v>23</v>
      </c>
      <c r="G14" s="13" t="s">
        <v>49</v>
      </c>
      <c r="H14" s="13" t="s">
        <v>25</v>
      </c>
      <c r="I14" s="13" t="n">
        <v>55403</v>
      </c>
    </row>
    <row r="15" customFormat="false" ht="26.25" hidden="false" customHeight="true" outlineLevel="0" collapsed="false">
      <c r="A15" s="14" t="s">
        <v>50</v>
      </c>
      <c r="B15" s="12" t="n">
        <v>45</v>
      </c>
      <c r="C15" s="13" t="n">
        <v>2005</v>
      </c>
      <c r="D15" s="13" t="n">
        <v>7</v>
      </c>
      <c r="E15" s="13" t="s">
        <v>51</v>
      </c>
      <c r="F15" s="13" t="n">
        <v>0</v>
      </c>
      <c r="G15" s="13" t="s">
        <v>52</v>
      </c>
      <c r="H15" s="13" t="s">
        <v>25</v>
      </c>
      <c r="I15" s="13" t="n">
        <v>55403</v>
      </c>
    </row>
    <row r="16" customFormat="false" ht="26.25" hidden="false" customHeight="true" outlineLevel="0" collapsed="false">
      <c r="A16" s="18" t="s">
        <v>53</v>
      </c>
      <c r="B16" s="19" t="n">
        <v>18</v>
      </c>
      <c r="C16" s="20" t="n">
        <v>2005</v>
      </c>
      <c r="D16" s="20" t="n">
        <v>6</v>
      </c>
      <c r="E16" s="20" t="s">
        <v>54</v>
      </c>
      <c r="F16" s="20" t="n">
        <v>1</v>
      </c>
      <c r="G16" s="20" t="s">
        <v>55</v>
      </c>
      <c r="H16" s="20" t="s">
        <v>56</v>
      </c>
      <c r="I16" s="20" t="n">
        <v>55403</v>
      </c>
    </row>
    <row r="17" customFormat="false" ht="26.25" hidden="false" customHeight="true" outlineLevel="0" collapsed="false">
      <c r="A17" s="11" t="s">
        <v>57</v>
      </c>
      <c r="B17" s="21" t="n">
        <v>2</v>
      </c>
      <c r="C17" s="21" t="n">
        <v>2001</v>
      </c>
      <c r="D17" s="21" t="n">
        <v>6</v>
      </c>
      <c r="E17" s="21" t="s">
        <v>40</v>
      </c>
      <c r="F17" s="21" t="s">
        <v>23</v>
      </c>
      <c r="G17" s="21" t="s">
        <v>58</v>
      </c>
      <c r="H17" s="21" t="s">
        <v>59</v>
      </c>
      <c r="I17" s="21" t="n">
        <v>554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</row>
    <row r="18" customFormat="false" ht="26.25" hidden="false" customHeight="true" outlineLevel="0" collapsed="false">
      <c r="A18" s="14" t="s">
        <v>60</v>
      </c>
      <c r="B18" s="12" t="n">
        <v>18</v>
      </c>
      <c r="C18" s="13" t="n">
        <v>2005</v>
      </c>
      <c r="D18" s="13" t="n">
        <v>6</v>
      </c>
      <c r="E18" s="13" t="s">
        <v>18</v>
      </c>
      <c r="F18" s="13" t="n">
        <v>1</v>
      </c>
      <c r="G18" s="13" t="s">
        <v>61</v>
      </c>
      <c r="H18" s="13" t="s">
        <v>56</v>
      </c>
      <c r="I18" s="13" t="n">
        <v>55404</v>
      </c>
    </row>
    <row r="19" customFormat="false" ht="26.25" hidden="false" customHeight="true" outlineLevel="0" collapsed="false">
      <c r="A19" s="14" t="s">
        <v>62</v>
      </c>
      <c r="B19" s="12" t="n">
        <v>12</v>
      </c>
      <c r="C19" s="13" t="n">
        <v>2005</v>
      </c>
      <c r="D19" s="13" t="n">
        <v>1</v>
      </c>
      <c r="E19" s="13" t="s">
        <v>33</v>
      </c>
      <c r="F19" s="13" t="n">
        <v>0</v>
      </c>
      <c r="G19" s="13" t="s">
        <v>63</v>
      </c>
      <c r="H19" s="13" t="s">
        <v>64</v>
      </c>
      <c r="I19" s="13" t="n">
        <v>55418</v>
      </c>
    </row>
    <row r="20" customFormat="false" ht="26.25" hidden="false" customHeight="true" outlineLevel="0" collapsed="false">
      <c r="A20" s="14" t="s">
        <v>65</v>
      </c>
      <c r="B20" s="12" t="n">
        <v>22</v>
      </c>
      <c r="C20" s="13" t="n">
        <v>2005</v>
      </c>
      <c r="D20" s="13" t="n">
        <v>6</v>
      </c>
      <c r="E20" s="13" t="s">
        <v>66</v>
      </c>
      <c r="F20" s="13" t="n">
        <v>1</v>
      </c>
      <c r="G20" s="13" t="s">
        <v>67</v>
      </c>
      <c r="H20" s="13" t="s">
        <v>56</v>
      </c>
      <c r="I20" s="13" t="n">
        <v>55403</v>
      </c>
    </row>
    <row r="21" customFormat="false" ht="26.25" hidden="false" customHeight="true" outlineLevel="0" collapsed="false">
      <c r="A21" s="14" t="s">
        <v>68</v>
      </c>
      <c r="B21" s="12" t="n">
        <v>4</v>
      </c>
      <c r="C21" s="13" t="n">
        <v>2004</v>
      </c>
      <c r="D21" s="13" t="n">
        <v>6</v>
      </c>
      <c r="E21" s="13" t="s">
        <v>33</v>
      </c>
      <c r="F21" s="13" t="n">
        <v>0</v>
      </c>
      <c r="G21" s="13" t="s">
        <v>61</v>
      </c>
      <c r="H21" s="13" t="s">
        <v>56</v>
      </c>
      <c r="I21" s="13" t="n">
        <v>55404</v>
      </c>
    </row>
    <row r="22" customFormat="false" ht="26.25" hidden="false" customHeight="true" outlineLevel="0" collapsed="false">
      <c r="A22" s="14" t="s">
        <v>69</v>
      </c>
      <c r="B22" s="12" t="n">
        <v>11</v>
      </c>
      <c r="C22" s="13" t="n">
        <v>2006</v>
      </c>
      <c r="D22" s="13" t="n">
        <v>6</v>
      </c>
      <c r="E22" s="13" t="s">
        <v>14</v>
      </c>
      <c r="F22" s="13" t="n">
        <v>0</v>
      </c>
      <c r="G22" s="23" t="s">
        <v>70</v>
      </c>
      <c r="H22" s="13" t="s">
        <v>59</v>
      </c>
      <c r="I22" s="13" t="n">
        <v>55404</v>
      </c>
    </row>
    <row r="23" customFormat="false" ht="26.25" hidden="false" customHeight="true" outlineLevel="0" collapsed="false">
      <c r="A23" s="14" t="s">
        <v>71</v>
      </c>
      <c r="B23" s="12" t="n">
        <v>4</v>
      </c>
      <c r="C23" s="13" t="n">
        <v>2006</v>
      </c>
      <c r="D23" s="13" t="n">
        <v>6</v>
      </c>
      <c r="E23" s="13" t="s">
        <v>14</v>
      </c>
      <c r="F23" s="13" t="n">
        <v>0</v>
      </c>
      <c r="G23" s="13" t="s">
        <v>61</v>
      </c>
      <c r="H23" s="13" t="s">
        <v>56</v>
      </c>
      <c r="I23" s="13" t="n">
        <v>55404</v>
      </c>
    </row>
    <row r="24" customFormat="false" ht="26.25" hidden="false" customHeight="true" outlineLevel="0" collapsed="false">
      <c r="A24" s="14" t="s">
        <v>72</v>
      </c>
      <c r="B24" s="12" t="n">
        <v>4</v>
      </c>
      <c r="C24" s="13" t="n">
        <v>2005</v>
      </c>
      <c r="D24" s="13" t="n">
        <v>6</v>
      </c>
      <c r="E24" s="13" t="s">
        <v>33</v>
      </c>
      <c r="F24" s="13" t="n">
        <v>0</v>
      </c>
      <c r="G24" s="13" t="s">
        <v>73</v>
      </c>
      <c r="H24" s="13" t="s">
        <v>59</v>
      </c>
      <c r="I24" s="13" t="n">
        <v>55404</v>
      </c>
    </row>
    <row r="25" customFormat="false" ht="26.25" hidden="false" customHeight="true" outlineLevel="0" collapsed="false">
      <c r="A25" s="14" t="s">
        <v>74</v>
      </c>
      <c r="B25" s="12" t="n">
        <v>8</v>
      </c>
      <c r="C25" s="13" t="n">
        <v>2004</v>
      </c>
      <c r="D25" s="13" t="n">
        <v>6</v>
      </c>
      <c r="E25" s="13" t="s">
        <v>18</v>
      </c>
      <c r="F25" s="13" t="n">
        <v>1</v>
      </c>
      <c r="G25" s="13" t="s">
        <v>75</v>
      </c>
      <c r="H25" s="13" t="s">
        <v>56</v>
      </c>
      <c r="I25" s="13" t="n">
        <v>55404</v>
      </c>
    </row>
    <row r="26" customFormat="false" ht="26.25" hidden="false" customHeight="true" outlineLevel="0" collapsed="false">
      <c r="A26" s="14" t="s">
        <v>76</v>
      </c>
      <c r="B26" s="12" t="n">
        <v>3</v>
      </c>
      <c r="C26" s="13" t="n">
        <v>2005</v>
      </c>
      <c r="D26" s="13" t="n">
        <v>7</v>
      </c>
      <c r="E26" s="13" t="s">
        <v>33</v>
      </c>
      <c r="F26" s="13" t="n">
        <v>0</v>
      </c>
      <c r="G26" s="13" t="s">
        <v>77</v>
      </c>
      <c r="H26" s="13" t="s">
        <v>78</v>
      </c>
      <c r="I26" s="13" t="n">
        <v>55403</v>
      </c>
    </row>
    <row r="27" customFormat="false" ht="26.25" hidden="false" customHeight="true" outlineLevel="0" collapsed="false">
      <c r="A27" s="14" t="s">
        <v>79</v>
      </c>
      <c r="B27" s="12" t="n">
        <v>9</v>
      </c>
      <c r="C27" s="13" t="n">
        <v>2005</v>
      </c>
      <c r="D27" s="13" t="n">
        <v>6</v>
      </c>
      <c r="E27" s="13" t="s">
        <v>80</v>
      </c>
      <c r="F27" s="13" t="n">
        <v>0</v>
      </c>
      <c r="G27" s="13" t="s">
        <v>81</v>
      </c>
      <c r="H27" s="13" t="s">
        <v>56</v>
      </c>
      <c r="I27" s="13" t="n">
        <v>55403</v>
      </c>
    </row>
    <row r="28" customFormat="false" ht="26.25" hidden="false" customHeight="true" outlineLevel="0" collapsed="false">
      <c r="A28" s="17" t="s">
        <v>82</v>
      </c>
      <c r="B28" s="12" t="n">
        <v>12</v>
      </c>
      <c r="C28" s="13" t="n">
        <v>2006</v>
      </c>
      <c r="D28" s="13" t="n">
        <v>10</v>
      </c>
      <c r="E28" s="13" t="s">
        <v>83</v>
      </c>
      <c r="F28" s="13" t="n">
        <v>0</v>
      </c>
      <c r="G28" s="24" t="s">
        <v>84</v>
      </c>
      <c r="H28" s="24" t="s">
        <v>16</v>
      </c>
      <c r="I28" s="24" t="n">
        <v>55403</v>
      </c>
    </row>
    <row r="29" customFormat="false" ht="26.25" hidden="false" customHeight="true" outlineLevel="0" collapsed="false">
      <c r="A29" s="14" t="s">
        <v>85</v>
      </c>
      <c r="B29" s="12" t="n">
        <v>7</v>
      </c>
      <c r="C29" s="13" t="n">
        <v>2005</v>
      </c>
      <c r="D29" s="13" t="n">
        <v>7</v>
      </c>
      <c r="E29" s="13" t="s">
        <v>86</v>
      </c>
      <c r="F29" s="13" t="n">
        <v>0</v>
      </c>
      <c r="G29" s="13" t="s">
        <v>77</v>
      </c>
      <c r="H29" s="13" t="s">
        <v>25</v>
      </c>
      <c r="I29" s="13" t="n">
        <v>55403</v>
      </c>
    </row>
    <row r="30" customFormat="false" ht="26.25" hidden="false" customHeight="true" outlineLevel="0" collapsed="false">
      <c r="A30" s="15" t="s">
        <v>87</v>
      </c>
      <c r="B30" s="16" t="n">
        <v>2</v>
      </c>
      <c r="C30" s="13" t="n">
        <v>2003</v>
      </c>
      <c r="D30" s="13" t="n">
        <v>7</v>
      </c>
      <c r="E30" s="13" t="s">
        <v>40</v>
      </c>
      <c r="F30" s="13" t="s">
        <v>23</v>
      </c>
      <c r="G30" s="13" t="s">
        <v>88</v>
      </c>
      <c r="H30" s="13" t="s">
        <v>89</v>
      </c>
      <c r="I30" s="13" t="n">
        <v>55405</v>
      </c>
    </row>
    <row r="31" customFormat="false" ht="26.25" hidden="false" customHeight="true" outlineLevel="0" collapsed="false">
      <c r="A31" s="15" t="s">
        <v>90</v>
      </c>
      <c r="B31" s="12" t="n">
        <v>6</v>
      </c>
      <c r="C31" s="13" t="n">
        <v>2005</v>
      </c>
      <c r="D31" s="13" t="n">
        <v>7</v>
      </c>
      <c r="E31" s="13" t="s">
        <v>18</v>
      </c>
      <c r="F31" s="13" t="n">
        <v>1</v>
      </c>
      <c r="G31" s="13" t="s">
        <v>91</v>
      </c>
      <c r="H31" s="13" t="s">
        <v>25</v>
      </c>
      <c r="I31" s="13" t="n">
        <v>55405</v>
      </c>
    </row>
    <row r="32" customFormat="false" ht="26.25" hidden="false" customHeight="true" outlineLevel="0" collapsed="false">
      <c r="A32" s="14" t="s">
        <v>92</v>
      </c>
      <c r="B32" s="12" t="n">
        <v>2</v>
      </c>
      <c r="C32" s="13" t="n">
        <v>2001</v>
      </c>
      <c r="D32" s="13" t="n">
        <v>2</v>
      </c>
      <c r="E32" s="13" t="s">
        <v>40</v>
      </c>
      <c r="F32" s="13" t="s">
        <v>23</v>
      </c>
      <c r="G32" s="13" t="s">
        <v>93</v>
      </c>
      <c r="H32" s="13" t="s">
        <v>94</v>
      </c>
      <c r="I32" s="13" t="n">
        <v>55404</v>
      </c>
    </row>
    <row r="33" customFormat="false" ht="26.25" hidden="false" customHeight="true" outlineLevel="0" collapsed="false">
      <c r="A33" s="14" t="s">
        <v>95</v>
      </c>
      <c r="B33" s="12" t="n">
        <v>2</v>
      </c>
      <c r="C33" s="13" t="n">
        <v>2004</v>
      </c>
      <c r="D33" s="13" t="n">
        <v>6</v>
      </c>
      <c r="E33" s="13" t="s">
        <v>96</v>
      </c>
      <c r="F33" s="13" t="n">
        <v>1</v>
      </c>
      <c r="G33" s="13" t="s">
        <v>97</v>
      </c>
      <c r="H33" s="13" t="s">
        <v>98</v>
      </c>
      <c r="I33" s="13" t="n">
        <v>55405</v>
      </c>
    </row>
    <row r="34" customFormat="false" ht="26.25" hidden="false" customHeight="true" outlineLevel="0" collapsed="false">
      <c r="A34" s="14" t="s">
        <v>99</v>
      </c>
      <c r="B34" s="12" t="n">
        <v>34</v>
      </c>
      <c r="C34" s="13" t="n">
        <v>2002</v>
      </c>
      <c r="D34" s="13" t="n">
        <v>7</v>
      </c>
      <c r="E34" s="13" t="s">
        <v>33</v>
      </c>
      <c r="F34" s="13" t="s">
        <v>23</v>
      </c>
      <c r="G34" s="13" t="s">
        <v>100</v>
      </c>
      <c r="H34" s="13" t="s">
        <v>101</v>
      </c>
      <c r="I34" s="13" t="n">
        <v>55401</v>
      </c>
    </row>
    <row r="35" customFormat="false" ht="26.25" hidden="false" customHeight="true" outlineLevel="0" collapsed="false">
      <c r="A35" s="15" t="s">
        <v>102</v>
      </c>
      <c r="B35" s="16" t="n">
        <v>17</v>
      </c>
      <c r="C35" s="13" t="n">
        <v>2003</v>
      </c>
      <c r="D35" s="13" t="n">
        <v>6</v>
      </c>
      <c r="E35" s="13" t="s">
        <v>22</v>
      </c>
      <c r="F35" s="13" t="s">
        <v>23</v>
      </c>
      <c r="G35" s="13" t="s">
        <v>103</v>
      </c>
      <c r="H35" s="13" t="s">
        <v>98</v>
      </c>
      <c r="I35" s="13" t="n">
        <v>55405</v>
      </c>
    </row>
    <row r="36" customFormat="false" ht="26.25" hidden="false" customHeight="true" outlineLevel="0" collapsed="false">
      <c r="A36" s="15" t="s">
        <v>104</v>
      </c>
      <c r="B36" s="16" t="n">
        <v>3</v>
      </c>
      <c r="C36" s="13" t="n">
        <v>2002</v>
      </c>
      <c r="D36" s="13" t="n">
        <v>6</v>
      </c>
      <c r="E36" s="13" t="s">
        <v>22</v>
      </c>
      <c r="F36" s="13" t="s">
        <v>23</v>
      </c>
      <c r="G36" s="13" t="s">
        <v>105</v>
      </c>
      <c r="H36" s="13" t="s">
        <v>98</v>
      </c>
      <c r="I36" s="13" t="n">
        <v>55404</v>
      </c>
    </row>
    <row r="37" customFormat="false" ht="26.25" hidden="false" customHeight="true" outlineLevel="0" collapsed="false">
      <c r="A37" s="14" t="s">
        <v>106</v>
      </c>
      <c r="B37" s="12" t="n">
        <v>3</v>
      </c>
      <c r="C37" s="13" t="n">
        <v>2001</v>
      </c>
      <c r="D37" s="13" t="n">
        <v>1</v>
      </c>
      <c r="E37" s="13" t="s">
        <v>40</v>
      </c>
      <c r="F37" s="13" t="s">
        <v>23</v>
      </c>
      <c r="G37" s="13" t="s">
        <v>107</v>
      </c>
      <c r="H37" s="13" t="s">
        <v>64</v>
      </c>
      <c r="I37" s="13" t="n">
        <v>55418</v>
      </c>
    </row>
    <row r="38" customFormat="false" ht="26.25" hidden="false" customHeight="true" outlineLevel="0" collapsed="false">
      <c r="A38" s="15" t="s">
        <v>108</v>
      </c>
      <c r="B38" s="12" t="n">
        <v>18</v>
      </c>
      <c r="C38" s="13" t="n">
        <v>2005</v>
      </c>
      <c r="D38" s="13" t="n">
        <v>6</v>
      </c>
      <c r="E38" s="13" t="s">
        <v>18</v>
      </c>
      <c r="F38" s="13" t="n">
        <v>1</v>
      </c>
      <c r="G38" s="13" t="s">
        <v>109</v>
      </c>
      <c r="H38" s="13" t="s">
        <v>98</v>
      </c>
      <c r="I38" s="13" t="n">
        <v>55404</v>
      </c>
    </row>
    <row r="39" customFormat="false" ht="26.25" hidden="false" customHeight="true" outlineLevel="0" collapsed="false">
      <c r="A39" s="14" t="s">
        <v>110</v>
      </c>
      <c r="B39" s="12" t="n">
        <v>36</v>
      </c>
      <c r="C39" s="13" t="n">
        <v>2005</v>
      </c>
      <c r="D39" s="13" t="n">
        <v>10</v>
      </c>
      <c r="E39" s="13" t="s">
        <v>33</v>
      </c>
      <c r="F39" s="13" t="n">
        <v>0</v>
      </c>
      <c r="G39" s="13" t="s">
        <v>111</v>
      </c>
      <c r="H39" s="13" t="s">
        <v>16</v>
      </c>
      <c r="I39" s="13" t="n">
        <v>55405</v>
      </c>
    </row>
    <row r="40" customFormat="false" ht="26.25" hidden="false" customHeight="true" outlineLevel="0" collapsed="false">
      <c r="A40" s="15" t="s">
        <v>112</v>
      </c>
      <c r="B40" s="16" t="n">
        <v>5</v>
      </c>
      <c r="C40" s="13" t="n">
        <v>2002</v>
      </c>
      <c r="D40" s="13" t="n">
        <v>10</v>
      </c>
      <c r="E40" s="13" t="s">
        <v>40</v>
      </c>
      <c r="F40" s="13" t="s">
        <v>23</v>
      </c>
      <c r="G40" s="13" t="s">
        <v>113</v>
      </c>
      <c r="H40" s="13" t="s">
        <v>114</v>
      </c>
      <c r="I40" s="13" t="n">
        <v>55405</v>
      </c>
    </row>
    <row r="41" customFormat="false" ht="26.25" hidden="false" customHeight="true" outlineLevel="0" collapsed="false">
      <c r="A41" s="15" t="s">
        <v>115</v>
      </c>
      <c r="B41" s="16" t="n">
        <v>2</v>
      </c>
      <c r="C41" s="13" t="n">
        <v>2003</v>
      </c>
      <c r="D41" s="13" t="n">
        <v>10</v>
      </c>
      <c r="E41" s="13" t="s">
        <v>40</v>
      </c>
      <c r="F41" s="13" t="s">
        <v>23</v>
      </c>
      <c r="G41" s="13" t="s">
        <v>116</v>
      </c>
      <c r="H41" s="13" t="s">
        <v>114</v>
      </c>
      <c r="I41" s="13" t="n">
        <v>55405</v>
      </c>
    </row>
    <row r="42" customFormat="false" ht="26.25" hidden="false" customHeight="true" outlineLevel="0" collapsed="false">
      <c r="A42" s="15" t="s">
        <v>117</v>
      </c>
      <c r="B42" s="16" t="n">
        <v>20</v>
      </c>
      <c r="C42" s="13" t="n">
        <v>2002</v>
      </c>
      <c r="D42" s="13" t="n">
        <v>6</v>
      </c>
      <c r="E42" s="13" t="s">
        <v>40</v>
      </c>
      <c r="F42" s="13" t="s">
        <v>23</v>
      </c>
      <c r="G42" s="13" t="s">
        <v>118</v>
      </c>
      <c r="H42" s="13" t="s">
        <v>98</v>
      </c>
      <c r="I42" s="13" t="n">
        <v>55404</v>
      </c>
    </row>
    <row r="43" customFormat="false" ht="26.25" hidden="false" customHeight="true" outlineLevel="0" collapsed="false">
      <c r="A43" s="15" t="s">
        <v>119</v>
      </c>
      <c r="B43" s="16" t="n">
        <v>6</v>
      </c>
      <c r="C43" s="13" t="n">
        <v>2003</v>
      </c>
      <c r="D43" s="13" t="n">
        <v>6</v>
      </c>
      <c r="E43" s="13" t="s">
        <v>40</v>
      </c>
      <c r="F43" s="13" t="s">
        <v>23</v>
      </c>
      <c r="G43" s="13" t="s">
        <v>120</v>
      </c>
      <c r="H43" s="13" t="s">
        <v>98</v>
      </c>
      <c r="I43" s="13" t="n">
        <v>55404</v>
      </c>
    </row>
    <row r="44" customFormat="false" ht="26.25" hidden="false" customHeight="true" outlineLevel="0" collapsed="false">
      <c r="A44" s="11" t="s">
        <v>121</v>
      </c>
      <c r="B44" s="12" t="n">
        <v>12</v>
      </c>
      <c r="C44" s="13" t="n">
        <v>2005</v>
      </c>
      <c r="D44" s="13" t="n">
        <v>6</v>
      </c>
      <c r="E44" s="13" t="s">
        <v>27</v>
      </c>
      <c r="F44" s="13" t="n">
        <v>0</v>
      </c>
      <c r="G44" s="13" t="s">
        <v>120</v>
      </c>
      <c r="H44" s="13" t="s">
        <v>98</v>
      </c>
      <c r="I44" s="13" t="n">
        <v>55404</v>
      </c>
    </row>
    <row r="45" customFormat="false" ht="26.25" hidden="false" customHeight="true" outlineLevel="0" collapsed="false">
      <c r="A45" s="14" t="s">
        <v>122</v>
      </c>
      <c r="B45" s="12" t="n">
        <v>13</v>
      </c>
      <c r="C45" s="13" t="n">
        <v>2006</v>
      </c>
      <c r="D45" s="13" t="n">
        <v>10</v>
      </c>
      <c r="E45" s="13" t="s">
        <v>123</v>
      </c>
      <c r="F45" s="13" t="n">
        <v>1</v>
      </c>
      <c r="G45" s="13" t="s">
        <v>124</v>
      </c>
      <c r="H45" s="13" t="s">
        <v>114</v>
      </c>
      <c r="I45" s="13" t="n">
        <v>55405</v>
      </c>
    </row>
    <row r="46" customFormat="false" ht="26.25" hidden="false" customHeight="true" outlineLevel="0" collapsed="false">
      <c r="A46" s="14" t="s">
        <v>125</v>
      </c>
      <c r="B46" s="12" t="n">
        <v>2</v>
      </c>
      <c r="C46" s="13" t="n">
        <v>2006</v>
      </c>
      <c r="D46" s="13" t="n">
        <v>10</v>
      </c>
      <c r="E46" s="13" t="s">
        <v>18</v>
      </c>
      <c r="F46" s="13" t="n">
        <v>1</v>
      </c>
      <c r="G46" s="24" t="s">
        <v>116</v>
      </c>
      <c r="H46" s="24" t="s">
        <v>114</v>
      </c>
      <c r="I46" s="24" t="n">
        <v>55405</v>
      </c>
    </row>
    <row r="47" customFormat="false" ht="26.25" hidden="false" customHeight="true" outlineLevel="0" collapsed="false">
      <c r="A47" s="14" t="s">
        <v>126</v>
      </c>
      <c r="B47" s="12" t="n">
        <v>4</v>
      </c>
      <c r="C47" s="13" t="n">
        <v>2004</v>
      </c>
      <c r="D47" s="13" t="n">
        <v>6</v>
      </c>
      <c r="E47" s="13" t="s">
        <v>51</v>
      </c>
      <c r="F47" s="13" t="n">
        <v>0</v>
      </c>
      <c r="G47" s="13" t="s">
        <v>127</v>
      </c>
      <c r="H47" s="13" t="s">
        <v>98</v>
      </c>
      <c r="I47" s="13" t="n">
        <v>55405</v>
      </c>
    </row>
    <row r="48" customFormat="false" ht="26.25" hidden="false" customHeight="true" outlineLevel="0" collapsed="false">
      <c r="A48" s="14" t="s">
        <v>128</v>
      </c>
      <c r="B48" s="12" t="n">
        <v>4</v>
      </c>
      <c r="C48" s="13" t="n">
        <v>2005</v>
      </c>
      <c r="D48" s="13" t="n">
        <v>10</v>
      </c>
      <c r="E48" s="13" t="s">
        <v>33</v>
      </c>
      <c r="F48" s="13" t="n">
        <v>0</v>
      </c>
      <c r="G48" s="13" t="s">
        <v>124</v>
      </c>
      <c r="H48" s="13" t="s">
        <v>114</v>
      </c>
      <c r="I48" s="13" t="n">
        <v>55405</v>
      </c>
    </row>
    <row r="49" customFormat="false" ht="26.25" hidden="false" customHeight="true" outlineLevel="0" collapsed="false">
      <c r="A49" s="11" t="s">
        <v>129</v>
      </c>
      <c r="B49" s="12" t="n">
        <v>6</v>
      </c>
      <c r="C49" s="13" t="n">
        <v>2006</v>
      </c>
      <c r="D49" s="13" t="n">
        <v>6</v>
      </c>
      <c r="E49" s="13" t="s">
        <v>130</v>
      </c>
      <c r="F49" s="13" t="n">
        <v>0</v>
      </c>
      <c r="G49" s="13" t="s">
        <v>131</v>
      </c>
      <c r="H49" s="13" t="s">
        <v>98</v>
      </c>
      <c r="I49" s="13" t="n">
        <v>55404</v>
      </c>
    </row>
    <row r="50" customFormat="false" ht="26.25" hidden="false" customHeight="true" outlineLevel="0" collapsed="false">
      <c r="A50" s="11" t="s">
        <v>132</v>
      </c>
      <c r="B50" s="12" t="n">
        <v>6</v>
      </c>
      <c r="C50" s="13" t="n">
        <v>2005</v>
      </c>
      <c r="D50" s="13" t="n">
        <v>5</v>
      </c>
      <c r="E50" s="13" t="s">
        <v>54</v>
      </c>
      <c r="F50" s="13" t="n">
        <v>0</v>
      </c>
      <c r="G50" s="13" t="s">
        <v>133</v>
      </c>
      <c r="H50" s="13" t="s">
        <v>134</v>
      </c>
      <c r="I50" s="13" t="n">
        <v>55411</v>
      </c>
    </row>
    <row r="51" customFormat="false" ht="26.25" hidden="false" customHeight="true" outlineLevel="0" collapsed="false">
      <c r="A51" s="11" t="s">
        <v>135</v>
      </c>
      <c r="B51" s="12" t="n">
        <v>3</v>
      </c>
      <c r="C51" s="13" t="n">
        <v>2005</v>
      </c>
      <c r="D51" s="13" t="n">
        <v>6</v>
      </c>
      <c r="E51" s="13" t="s">
        <v>27</v>
      </c>
      <c r="F51" s="13" t="n">
        <v>0</v>
      </c>
      <c r="G51" s="13" t="s">
        <v>136</v>
      </c>
      <c r="H51" s="13" t="s">
        <v>98</v>
      </c>
      <c r="I51" s="13" t="n">
        <v>55404</v>
      </c>
    </row>
    <row r="52" customFormat="false" ht="26.25" hidden="false" customHeight="true" outlineLevel="0" collapsed="false">
      <c r="A52" s="14" t="s">
        <v>137</v>
      </c>
      <c r="B52" s="12" t="n">
        <v>4</v>
      </c>
      <c r="C52" s="13" t="n">
        <v>2006</v>
      </c>
      <c r="D52" s="13" t="n">
        <v>6</v>
      </c>
      <c r="E52" s="13" t="s">
        <v>18</v>
      </c>
      <c r="F52" s="13" t="n">
        <v>1</v>
      </c>
      <c r="G52" s="13" t="s">
        <v>138</v>
      </c>
      <c r="H52" s="13" t="s">
        <v>98</v>
      </c>
      <c r="I52" s="13" t="n">
        <v>55404</v>
      </c>
    </row>
    <row r="53" customFormat="false" ht="26.25" hidden="false" customHeight="true" outlineLevel="0" collapsed="false">
      <c r="A53" s="14" t="s">
        <v>139</v>
      </c>
      <c r="B53" s="12" t="n">
        <v>55</v>
      </c>
      <c r="C53" s="13" t="n">
        <v>2006</v>
      </c>
      <c r="D53" s="13" t="n">
        <v>6</v>
      </c>
      <c r="E53" s="13" t="s">
        <v>33</v>
      </c>
      <c r="F53" s="13" t="n">
        <v>0</v>
      </c>
      <c r="G53" s="13" t="s">
        <v>140</v>
      </c>
      <c r="H53" s="13" t="s">
        <v>98</v>
      </c>
      <c r="I53" s="13" t="n">
        <v>55404</v>
      </c>
    </row>
    <row r="54" customFormat="false" ht="26.25" hidden="false" customHeight="true" outlineLevel="0" collapsed="false">
      <c r="A54" s="14" t="s">
        <v>141</v>
      </c>
      <c r="B54" s="12" t="n">
        <v>12</v>
      </c>
      <c r="C54" s="13" t="n">
        <v>2006</v>
      </c>
      <c r="D54" s="13" t="n">
        <v>10</v>
      </c>
      <c r="E54" s="13" t="s">
        <v>18</v>
      </c>
      <c r="F54" s="13" t="n">
        <v>1</v>
      </c>
      <c r="G54" s="13" t="s">
        <v>142</v>
      </c>
      <c r="H54" s="13" t="s">
        <v>16</v>
      </c>
      <c r="I54" s="13" t="n">
        <v>55405</v>
      </c>
    </row>
    <row r="55" customFormat="false" ht="26.25" hidden="false" customHeight="true" outlineLevel="0" collapsed="false">
      <c r="A55" s="15" t="s">
        <v>143</v>
      </c>
      <c r="B55" s="12" t="n">
        <v>2</v>
      </c>
      <c r="C55" s="13" t="n">
        <v>2005</v>
      </c>
      <c r="D55" s="13" t="n">
        <v>10</v>
      </c>
      <c r="E55" s="13" t="s">
        <v>18</v>
      </c>
      <c r="F55" s="13" t="n">
        <v>1</v>
      </c>
      <c r="G55" s="13" t="s">
        <v>144</v>
      </c>
      <c r="H55" s="13" t="s">
        <v>114</v>
      </c>
      <c r="I55" s="13" t="n">
        <v>55405</v>
      </c>
    </row>
    <row r="56" customFormat="false" ht="26.25" hidden="false" customHeight="true" outlineLevel="0" collapsed="false">
      <c r="A56" s="15" t="s">
        <v>145</v>
      </c>
      <c r="B56" s="16" t="n">
        <v>3</v>
      </c>
      <c r="C56" s="13" t="n">
        <v>2003</v>
      </c>
      <c r="D56" s="13" t="n">
        <v>6</v>
      </c>
      <c r="E56" s="13" t="s">
        <v>40</v>
      </c>
      <c r="F56" s="13" t="s">
        <v>23</v>
      </c>
      <c r="G56" s="13" t="s">
        <v>140</v>
      </c>
      <c r="H56" s="13" t="s">
        <v>98</v>
      </c>
      <c r="I56" s="13" t="n">
        <v>55404</v>
      </c>
    </row>
    <row r="57" customFormat="false" ht="26.25" hidden="false" customHeight="true" outlineLevel="0" collapsed="false">
      <c r="A57" s="15" t="s">
        <v>146</v>
      </c>
      <c r="B57" s="16" t="n">
        <v>35</v>
      </c>
      <c r="C57" s="13" t="n">
        <v>2004</v>
      </c>
      <c r="D57" s="13" t="n">
        <v>6</v>
      </c>
      <c r="E57" s="13" t="s">
        <v>96</v>
      </c>
      <c r="F57" s="13" t="n">
        <v>1</v>
      </c>
      <c r="G57" s="13" t="s">
        <v>147</v>
      </c>
      <c r="H57" s="13" t="s">
        <v>98</v>
      </c>
      <c r="I57" s="13" t="n">
        <v>55404</v>
      </c>
    </row>
    <row r="58" customFormat="false" ht="26.25" hidden="false" customHeight="true" outlineLevel="0" collapsed="false">
      <c r="A58" s="15" t="s">
        <v>148</v>
      </c>
      <c r="B58" s="12" t="n">
        <v>46</v>
      </c>
      <c r="C58" s="13" t="n">
        <v>2005</v>
      </c>
      <c r="D58" s="13" t="n">
        <v>6</v>
      </c>
      <c r="E58" s="13" t="s">
        <v>18</v>
      </c>
      <c r="F58" s="13" t="n">
        <v>1</v>
      </c>
      <c r="G58" s="13" t="s">
        <v>149</v>
      </c>
      <c r="H58" s="13" t="s">
        <v>98</v>
      </c>
      <c r="I58" s="13" t="n">
        <v>55404</v>
      </c>
    </row>
    <row r="59" customFormat="false" ht="26.25" hidden="false" customHeight="true" outlineLevel="0" collapsed="false">
      <c r="A59" s="14" t="s">
        <v>150</v>
      </c>
      <c r="B59" s="12" t="n">
        <v>2</v>
      </c>
      <c r="C59" s="13" t="n">
        <v>2006</v>
      </c>
      <c r="D59" s="13" t="n">
        <v>6</v>
      </c>
      <c r="E59" s="13" t="s">
        <v>18</v>
      </c>
      <c r="F59" s="13" t="n">
        <v>1</v>
      </c>
      <c r="G59" s="24" t="s">
        <v>151</v>
      </c>
      <c r="H59" s="24" t="s">
        <v>98</v>
      </c>
      <c r="I59" s="24" t="n">
        <v>55404</v>
      </c>
    </row>
    <row r="60" customFormat="false" ht="26.25" hidden="false" customHeight="true" outlineLevel="0" collapsed="false">
      <c r="A60" s="15" t="s">
        <v>152</v>
      </c>
      <c r="B60" s="16" t="n">
        <v>4</v>
      </c>
      <c r="C60" s="13" t="n">
        <v>2002</v>
      </c>
      <c r="D60" s="13" t="n">
        <v>10</v>
      </c>
      <c r="E60" s="13" t="s">
        <v>40</v>
      </c>
      <c r="F60" s="13" t="s">
        <v>23</v>
      </c>
      <c r="G60" s="13" t="s">
        <v>142</v>
      </c>
      <c r="H60" s="13" t="s">
        <v>16</v>
      </c>
      <c r="I60" s="13" t="n">
        <v>55405</v>
      </c>
    </row>
    <row r="61" customFormat="false" ht="26.25" hidden="false" customHeight="true" outlineLevel="0" collapsed="false">
      <c r="A61" s="14" t="s">
        <v>153</v>
      </c>
      <c r="B61" s="12" t="n">
        <v>2</v>
      </c>
      <c r="C61" s="13" t="n">
        <v>2005</v>
      </c>
      <c r="D61" s="13" t="n">
        <v>6</v>
      </c>
      <c r="E61" s="13" t="s">
        <v>51</v>
      </c>
      <c r="F61" s="13" t="n">
        <v>0</v>
      </c>
      <c r="G61" s="13" t="s">
        <v>151</v>
      </c>
      <c r="H61" s="13" t="s">
        <v>98</v>
      </c>
      <c r="I61" s="13" t="n">
        <v>55404</v>
      </c>
    </row>
    <row r="62" customFormat="false" ht="26.25" hidden="false" customHeight="true" outlineLevel="0" collapsed="false">
      <c r="A62" s="11" t="s">
        <v>154</v>
      </c>
      <c r="B62" s="12" t="n">
        <v>6</v>
      </c>
      <c r="C62" s="13" t="n">
        <v>2006</v>
      </c>
      <c r="D62" s="13" t="n">
        <v>6</v>
      </c>
      <c r="E62" s="13" t="s">
        <v>14</v>
      </c>
      <c r="F62" s="13" t="n">
        <v>0</v>
      </c>
      <c r="G62" s="13" t="s">
        <v>155</v>
      </c>
      <c r="H62" s="13" t="s">
        <v>98</v>
      </c>
      <c r="I62" s="13" t="n">
        <v>55408</v>
      </c>
    </row>
    <row r="63" customFormat="false" ht="26.25" hidden="false" customHeight="true" outlineLevel="0" collapsed="false">
      <c r="A63" s="15" t="s">
        <v>156</v>
      </c>
      <c r="B63" s="16" t="n">
        <v>7</v>
      </c>
      <c r="C63" s="13" t="n">
        <v>2003</v>
      </c>
      <c r="D63" s="13" t="n">
        <v>10</v>
      </c>
      <c r="E63" s="13" t="s">
        <v>40</v>
      </c>
      <c r="F63" s="13" t="s">
        <v>23</v>
      </c>
      <c r="G63" s="13" t="s">
        <v>157</v>
      </c>
      <c r="H63" s="13" t="s">
        <v>114</v>
      </c>
      <c r="I63" s="13" t="n">
        <v>55408</v>
      </c>
    </row>
    <row r="64" customFormat="false" ht="26.25" hidden="false" customHeight="true" outlineLevel="0" collapsed="false">
      <c r="A64" s="14" t="s">
        <v>158</v>
      </c>
      <c r="B64" s="12" t="n">
        <v>4</v>
      </c>
      <c r="C64" s="13" t="n">
        <v>2004</v>
      </c>
      <c r="D64" s="13" t="n">
        <v>6</v>
      </c>
      <c r="E64" s="13" t="s">
        <v>10</v>
      </c>
      <c r="F64" s="13" t="n">
        <v>1</v>
      </c>
      <c r="G64" s="25" t="s">
        <v>159</v>
      </c>
      <c r="H64" s="13" t="s">
        <v>98</v>
      </c>
      <c r="I64" s="13" t="n">
        <v>55408</v>
      </c>
    </row>
    <row r="65" customFormat="false" ht="26.25" hidden="false" customHeight="true" outlineLevel="0" collapsed="false">
      <c r="A65" s="14" t="s">
        <v>160</v>
      </c>
      <c r="B65" s="12" t="n">
        <v>4</v>
      </c>
      <c r="C65" s="13" t="n">
        <v>2002</v>
      </c>
      <c r="D65" s="13" t="n">
        <v>13</v>
      </c>
      <c r="E65" s="13" t="s">
        <v>40</v>
      </c>
      <c r="F65" s="13" t="s">
        <v>23</v>
      </c>
      <c r="G65" s="25" t="s">
        <v>161</v>
      </c>
      <c r="H65" s="25" t="s">
        <v>162</v>
      </c>
      <c r="I65" s="13" t="n">
        <v>55410</v>
      </c>
    </row>
    <row r="66" customFormat="false" ht="26.25" hidden="false" customHeight="true" outlineLevel="0" collapsed="false">
      <c r="A66" s="14" t="s">
        <v>163</v>
      </c>
      <c r="B66" s="12" t="n">
        <v>4</v>
      </c>
      <c r="C66" s="13" t="n">
        <v>2006</v>
      </c>
      <c r="D66" s="13" t="n">
        <v>10</v>
      </c>
      <c r="E66" s="13" t="s">
        <v>14</v>
      </c>
      <c r="F66" s="13" t="n">
        <v>0</v>
      </c>
      <c r="G66" s="13" t="s">
        <v>164</v>
      </c>
      <c r="H66" s="13" t="s">
        <v>16</v>
      </c>
      <c r="I66" s="13" t="n">
        <v>55408</v>
      </c>
      <c r="J66" s="26"/>
    </row>
    <row r="67" customFormat="false" ht="26.25" hidden="false" customHeight="true" outlineLevel="0" collapsed="false">
      <c r="A67" s="15" t="s">
        <v>165</v>
      </c>
      <c r="B67" s="12" t="n">
        <v>10</v>
      </c>
      <c r="C67" s="13" t="n">
        <v>2005</v>
      </c>
      <c r="D67" s="13" t="n">
        <v>10</v>
      </c>
      <c r="E67" s="13" t="s">
        <v>18</v>
      </c>
      <c r="F67" s="13" t="n">
        <v>1</v>
      </c>
      <c r="G67" s="13" t="s">
        <v>166</v>
      </c>
      <c r="H67" s="13" t="s">
        <v>16</v>
      </c>
      <c r="I67" s="13" t="n">
        <v>55408</v>
      </c>
    </row>
    <row r="68" customFormat="false" ht="26.25" hidden="false" customHeight="true" outlineLevel="0" collapsed="false">
      <c r="A68" s="14" t="s">
        <v>167</v>
      </c>
      <c r="B68" s="12" t="n">
        <v>66</v>
      </c>
      <c r="C68" s="13" t="n">
        <v>2005</v>
      </c>
      <c r="D68" s="13" t="n">
        <v>13</v>
      </c>
      <c r="E68" s="13" t="s">
        <v>33</v>
      </c>
      <c r="F68" s="13" t="n">
        <v>0</v>
      </c>
      <c r="G68" s="25" t="s">
        <v>161</v>
      </c>
      <c r="H68" s="13" t="s">
        <v>162</v>
      </c>
      <c r="I68" s="13" t="n">
        <v>55410</v>
      </c>
    </row>
    <row r="69" customFormat="false" ht="26.25" hidden="false" customHeight="true" outlineLevel="0" collapsed="false">
      <c r="A69" s="14" t="s">
        <v>168</v>
      </c>
      <c r="B69" s="12" t="n">
        <v>9</v>
      </c>
      <c r="C69" s="13" t="n">
        <v>2006</v>
      </c>
      <c r="D69" s="13" t="n">
        <v>6</v>
      </c>
      <c r="E69" s="13" t="s">
        <v>18</v>
      </c>
      <c r="F69" s="13" t="n">
        <v>1</v>
      </c>
      <c r="G69" s="13" t="s">
        <v>169</v>
      </c>
      <c r="H69" s="13" t="s">
        <v>98</v>
      </c>
      <c r="I69" s="13" t="n">
        <v>55408</v>
      </c>
    </row>
    <row r="70" customFormat="false" ht="26.25" hidden="false" customHeight="true" outlineLevel="0" collapsed="false">
      <c r="A70" s="14" t="s">
        <v>170</v>
      </c>
      <c r="B70" s="12" t="n">
        <v>12</v>
      </c>
      <c r="C70" s="13" t="n">
        <v>2004</v>
      </c>
      <c r="D70" s="13" t="n">
        <v>10</v>
      </c>
      <c r="E70" s="13" t="s">
        <v>33</v>
      </c>
      <c r="F70" s="13" t="n">
        <v>0</v>
      </c>
      <c r="G70" s="25" t="s">
        <v>171</v>
      </c>
      <c r="H70" s="13" t="s">
        <v>114</v>
      </c>
      <c r="I70" s="13" t="n">
        <v>55408</v>
      </c>
    </row>
    <row r="71" customFormat="false" ht="26.25" hidden="false" customHeight="true" outlineLevel="0" collapsed="false">
      <c r="A71" s="15" t="s">
        <v>172</v>
      </c>
      <c r="B71" s="16" t="n">
        <v>6</v>
      </c>
      <c r="C71" s="13" t="n">
        <v>2003</v>
      </c>
      <c r="D71" s="13" t="n">
        <v>13</v>
      </c>
      <c r="E71" s="13" t="s">
        <v>40</v>
      </c>
      <c r="F71" s="13" t="s">
        <v>23</v>
      </c>
      <c r="G71" s="25" t="s">
        <v>161</v>
      </c>
      <c r="H71" s="13" t="s">
        <v>162</v>
      </c>
      <c r="I71" s="13" t="n">
        <v>55410</v>
      </c>
    </row>
    <row r="72" customFormat="false" ht="26.25" hidden="false" customHeight="true" outlineLevel="0" collapsed="false">
      <c r="A72" s="14" t="s">
        <v>173</v>
      </c>
      <c r="B72" s="12" t="n">
        <v>7</v>
      </c>
      <c r="C72" s="13" t="n">
        <v>2006</v>
      </c>
      <c r="D72" s="13" t="n">
        <v>10</v>
      </c>
      <c r="E72" s="13" t="s">
        <v>18</v>
      </c>
      <c r="F72" s="13" t="n">
        <v>1</v>
      </c>
      <c r="G72" s="13" t="s">
        <v>174</v>
      </c>
      <c r="H72" s="13" t="s">
        <v>16</v>
      </c>
      <c r="I72" s="13" t="n">
        <v>55408</v>
      </c>
    </row>
    <row r="73" customFormat="false" ht="26.25" hidden="false" customHeight="true" outlineLevel="0" collapsed="false">
      <c r="A73" s="15" t="s">
        <v>175</v>
      </c>
      <c r="B73" s="16" t="n">
        <v>50</v>
      </c>
      <c r="C73" s="13" t="n">
        <v>2005</v>
      </c>
      <c r="D73" s="13" t="n">
        <v>13</v>
      </c>
      <c r="E73" s="13" t="s">
        <v>176</v>
      </c>
      <c r="F73" s="13" t="n">
        <v>1</v>
      </c>
      <c r="G73" s="25" t="s">
        <v>161</v>
      </c>
      <c r="H73" s="13" t="s">
        <v>162</v>
      </c>
      <c r="I73" s="13" t="n">
        <v>55410</v>
      </c>
    </row>
    <row r="74" customFormat="false" ht="26.25" hidden="false" customHeight="true" outlineLevel="0" collapsed="false">
      <c r="A74" s="14" t="s">
        <v>177</v>
      </c>
      <c r="B74" s="12" t="n">
        <v>12</v>
      </c>
      <c r="C74" s="13" t="n">
        <v>2004</v>
      </c>
      <c r="D74" s="13" t="n">
        <v>6</v>
      </c>
      <c r="E74" s="13" t="s">
        <v>10</v>
      </c>
      <c r="F74" s="13" t="n">
        <v>1</v>
      </c>
      <c r="G74" s="25" t="s">
        <v>169</v>
      </c>
      <c r="H74" s="13" t="s">
        <v>98</v>
      </c>
      <c r="I74" s="13" t="n">
        <v>55408</v>
      </c>
    </row>
    <row r="75" customFormat="false" ht="26.25" hidden="false" customHeight="true" outlineLevel="0" collapsed="false">
      <c r="A75" s="14" t="s">
        <v>178</v>
      </c>
      <c r="B75" s="12" t="n">
        <v>4</v>
      </c>
      <c r="C75" s="13" t="n">
        <v>2006</v>
      </c>
      <c r="D75" s="13" t="n">
        <v>10</v>
      </c>
      <c r="E75" s="13" t="s">
        <v>14</v>
      </c>
      <c r="F75" s="13" t="n">
        <v>0</v>
      </c>
      <c r="G75" s="13" t="s">
        <v>179</v>
      </c>
      <c r="H75" s="13" t="s">
        <v>16</v>
      </c>
      <c r="I75" s="13" t="n">
        <v>55408</v>
      </c>
    </row>
    <row r="76" customFormat="false" ht="26.25" hidden="false" customHeight="true" outlineLevel="0" collapsed="false">
      <c r="A76" s="14" t="s">
        <v>180</v>
      </c>
      <c r="B76" s="12" t="n">
        <v>10</v>
      </c>
      <c r="C76" s="13" t="n">
        <v>2004</v>
      </c>
      <c r="D76" s="13" t="n">
        <v>6</v>
      </c>
      <c r="E76" s="13" t="s">
        <v>10</v>
      </c>
      <c r="F76" s="13" t="n">
        <v>1</v>
      </c>
      <c r="G76" s="13" t="s">
        <v>181</v>
      </c>
      <c r="H76" s="13" t="s">
        <v>98</v>
      </c>
      <c r="I76" s="13" t="n">
        <v>55408</v>
      </c>
    </row>
    <row r="77" customFormat="false" ht="26.25" hidden="false" customHeight="true" outlineLevel="0" collapsed="false">
      <c r="A77" s="15" t="s">
        <v>182</v>
      </c>
      <c r="B77" s="16" t="n">
        <v>11</v>
      </c>
      <c r="C77" s="13" t="n">
        <v>2003</v>
      </c>
      <c r="D77" s="13" t="n">
        <v>10</v>
      </c>
      <c r="E77" s="13" t="s">
        <v>40</v>
      </c>
      <c r="F77" s="13" t="s">
        <v>23</v>
      </c>
      <c r="G77" s="25" t="s">
        <v>183</v>
      </c>
      <c r="H77" s="13" t="s">
        <v>16</v>
      </c>
      <c r="I77" s="13" t="n">
        <v>55408</v>
      </c>
    </row>
    <row r="78" customFormat="false" ht="26.25" hidden="false" customHeight="true" outlineLevel="0" collapsed="false">
      <c r="A78" s="15" t="s">
        <v>184</v>
      </c>
      <c r="B78" s="16" t="n">
        <v>56</v>
      </c>
      <c r="C78" s="13" t="n">
        <v>2005</v>
      </c>
      <c r="D78" s="13" t="n">
        <v>13</v>
      </c>
      <c r="E78" s="13" t="s">
        <v>80</v>
      </c>
      <c r="F78" s="13" t="n">
        <v>1</v>
      </c>
      <c r="G78" s="25" t="s">
        <v>185</v>
      </c>
      <c r="H78" s="13" t="s">
        <v>162</v>
      </c>
      <c r="I78" s="13" t="n">
        <v>55410</v>
      </c>
    </row>
    <row r="79" customFormat="false" ht="26.25" hidden="false" customHeight="true" outlineLevel="0" collapsed="false">
      <c r="A79" s="14" t="s">
        <v>186</v>
      </c>
      <c r="B79" s="12" t="n">
        <v>4</v>
      </c>
      <c r="C79" s="13" t="n">
        <v>2006</v>
      </c>
      <c r="D79" s="13" t="n">
        <v>10</v>
      </c>
      <c r="E79" s="13" t="s">
        <v>18</v>
      </c>
      <c r="F79" s="13" t="n">
        <v>1</v>
      </c>
      <c r="G79" s="13" t="s">
        <v>187</v>
      </c>
      <c r="H79" s="13" t="s">
        <v>16</v>
      </c>
      <c r="I79" s="13" t="n">
        <v>55408</v>
      </c>
    </row>
    <row r="80" customFormat="false" ht="26.25" hidden="false" customHeight="true" outlineLevel="0" collapsed="false">
      <c r="A80" s="14" t="s">
        <v>188</v>
      </c>
      <c r="B80" s="12" t="n">
        <v>2</v>
      </c>
      <c r="C80" s="13" t="n">
        <v>2006</v>
      </c>
      <c r="D80" s="13" t="n">
        <v>6</v>
      </c>
      <c r="E80" s="13" t="s">
        <v>18</v>
      </c>
      <c r="F80" s="13" t="n">
        <v>1</v>
      </c>
      <c r="G80" s="27" t="s">
        <v>189</v>
      </c>
      <c r="H80" s="27" t="s">
        <v>98</v>
      </c>
      <c r="I80" s="27" t="n">
        <v>55408</v>
      </c>
    </row>
    <row r="81" customFormat="false" ht="26.25" hidden="false" customHeight="true" outlineLevel="0" collapsed="false">
      <c r="A81" s="15" t="s">
        <v>190</v>
      </c>
      <c r="B81" s="16" t="n">
        <v>4</v>
      </c>
      <c r="C81" s="13" t="n">
        <v>2003</v>
      </c>
      <c r="D81" s="13" t="n">
        <v>10</v>
      </c>
      <c r="E81" s="13" t="s">
        <v>40</v>
      </c>
      <c r="F81" s="13" t="s">
        <v>23</v>
      </c>
      <c r="G81" s="25" t="s">
        <v>187</v>
      </c>
      <c r="H81" s="13" t="s">
        <v>16</v>
      </c>
      <c r="I81" s="13" t="n">
        <v>55408</v>
      </c>
    </row>
    <row r="82" customFormat="false" ht="26.25" hidden="false" customHeight="true" outlineLevel="0" collapsed="false">
      <c r="A82" s="11" t="s">
        <v>191</v>
      </c>
      <c r="B82" s="12" t="n">
        <v>4</v>
      </c>
      <c r="C82" s="13" t="n">
        <v>2006</v>
      </c>
      <c r="D82" s="13" t="n">
        <v>6</v>
      </c>
      <c r="E82" s="13" t="s">
        <v>14</v>
      </c>
      <c r="F82" s="13" t="n">
        <v>1</v>
      </c>
      <c r="G82" s="13" t="s">
        <v>192</v>
      </c>
      <c r="H82" s="13" t="s">
        <v>98</v>
      </c>
      <c r="I82" s="13" t="n">
        <v>55408</v>
      </c>
    </row>
    <row r="83" customFormat="false" ht="26.25" hidden="false" customHeight="true" outlineLevel="0" collapsed="false">
      <c r="A83" s="15" t="s">
        <v>193</v>
      </c>
      <c r="B83" s="16" t="n">
        <v>4</v>
      </c>
      <c r="C83" s="13" t="n">
        <v>2005</v>
      </c>
      <c r="D83" s="13" t="n">
        <v>3</v>
      </c>
      <c r="E83" s="13" t="s">
        <v>86</v>
      </c>
      <c r="F83" s="13" t="n">
        <v>0</v>
      </c>
      <c r="G83" s="25" t="s">
        <v>194</v>
      </c>
      <c r="H83" s="13" t="s">
        <v>195</v>
      </c>
      <c r="I83" s="13" t="n">
        <v>55411</v>
      </c>
    </row>
    <row r="84" customFormat="false" ht="26.25" hidden="false" customHeight="true" outlineLevel="0" collapsed="false">
      <c r="A84" s="14" t="s">
        <v>196</v>
      </c>
      <c r="B84" s="12" t="n">
        <v>2</v>
      </c>
      <c r="C84" s="13" t="n">
        <v>2000</v>
      </c>
      <c r="D84" s="13" t="n">
        <v>10</v>
      </c>
      <c r="E84" s="13" t="s">
        <v>22</v>
      </c>
      <c r="F84" s="13" t="s">
        <v>23</v>
      </c>
      <c r="G84" s="13" t="s">
        <v>197</v>
      </c>
      <c r="H84" s="13" t="s">
        <v>114</v>
      </c>
      <c r="I84" s="13" t="n">
        <v>55408</v>
      </c>
    </row>
    <row r="85" customFormat="false" ht="26.25" hidden="false" customHeight="true" outlineLevel="0" collapsed="false">
      <c r="A85" s="28" t="s">
        <v>198</v>
      </c>
      <c r="B85" s="16" t="n">
        <v>4</v>
      </c>
      <c r="C85" s="13" t="n">
        <v>2005</v>
      </c>
      <c r="D85" s="13" t="n">
        <v>9</v>
      </c>
      <c r="E85" s="13" t="s">
        <v>27</v>
      </c>
      <c r="F85" s="13" t="n">
        <v>0</v>
      </c>
      <c r="G85" s="13" t="s">
        <v>199</v>
      </c>
      <c r="H85" s="13" t="s">
        <v>200</v>
      </c>
      <c r="I85" s="13" t="n">
        <v>55406</v>
      </c>
    </row>
    <row r="86" customFormat="false" ht="26.25" hidden="false" customHeight="true" outlineLevel="0" collapsed="false">
      <c r="A86" s="14" t="s">
        <v>201</v>
      </c>
      <c r="B86" s="12" t="n">
        <v>34</v>
      </c>
      <c r="C86" s="13" t="n">
        <v>2006</v>
      </c>
      <c r="D86" s="13" t="n">
        <v>10</v>
      </c>
      <c r="E86" s="13" t="s">
        <v>18</v>
      </c>
      <c r="F86" s="13" t="n">
        <v>1</v>
      </c>
      <c r="G86" s="13" t="s">
        <v>202</v>
      </c>
      <c r="H86" s="13" t="s">
        <v>114</v>
      </c>
      <c r="I86" s="13" t="n">
        <v>55408</v>
      </c>
    </row>
    <row r="87" customFormat="false" ht="26.25" hidden="false" customHeight="true" outlineLevel="0" collapsed="false">
      <c r="A87" s="14" t="s">
        <v>203</v>
      </c>
      <c r="B87" s="12" t="n">
        <v>4</v>
      </c>
      <c r="C87" s="13" t="n">
        <v>2005</v>
      </c>
      <c r="D87" s="13" t="n">
        <v>10</v>
      </c>
      <c r="E87" s="13" t="s">
        <v>33</v>
      </c>
      <c r="F87" s="13" t="n">
        <v>0</v>
      </c>
      <c r="G87" s="25" t="s">
        <v>204</v>
      </c>
      <c r="H87" s="13" t="s">
        <v>114</v>
      </c>
      <c r="I87" s="13" t="n">
        <v>55408</v>
      </c>
    </row>
    <row r="88" customFormat="false" ht="26.25" hidden="false" customHeight="true" outlineLevel="0" collapsed="false">
      <c r="A88" s="15" t="s">
        <v>205</v>
      </c>
      <c r="B88" s="12" t="n">
        <v>5</v>
      </c>
      <c r="C88" s="13" t="n">
        <v>2005</v>
      </c>
      <c r="D88" s="13" t="n">
        <v>7</v>
      </c>
      <c r="E88" s="13" t="s">
        <v>18</v>
      </c>
      <c r="F88" s="13" t="n">
        <v>1</v>
      </c>
      <c r="G88" s="13" t="s">
        <v>206</v>
      </c>
      <c r="H88" s="13" t="s">
        <v>207</v>
      </c>
      <c r="I88" s="13" t="n">
        <v>55416</v>
      </c>
    </row>
    <row r="89" customFormat="false" ht="26.25" hidden="false" customHeight="true" outlineLevel="0" collapsed="false">
      <c r="A89" s="15" t="s">
        <v>208</v>
      </c>
      <c r="B89" s="16" t="n">
        <v>5</v>
      </c>
      <c r="C89" s="13" t="n">
        <v>2003</v>
      </c>
      <c r="D89" s="13" t="n">
        <v>13</v>
      </c>
      <c r="E89" s="13" t="s">
        <v>40</v>
      </c>
      <c r="F89" s="13" t="s">
        <v>23</v>
      </c>
      <c r="G89" s="25" t="s">
        <v>185</v>
      </c>
      <c r="H89" s="13" t="s">
        <v>162</v>
      </c>
      <c r="I89" s="13" t="n">
        <v>55410</v>
      </c>
    </row>
    <row r="90" customFormat="false" ht="26.25" hidden="false" customHeight="true" outlineLevel="0" collapsed="false">
      <c r="A90" s="14" t="s">
        <v>209</v>
      </c>
      <c r="B90" s="12" t="n">
        <v>5</v>
      </c>
      <c r="C90" s="13" t="n">
        <v>2005</v>
      </c>
      <c r="D90" s="13" t="n">
        <v>10</v>
      </c>
      <c r="E90" s="13" t="s">
        <v>33</v>
      </c>
      <c r="F90" s="13" t="n">
        <v>0</v>
      </c>
      <c r="G90" s="13" t="s">
        <v>210</v>
      </c>
      <c r="H90" s="13" t="s">
        <v>211</v>
      </c>
      <c r="I90" s="13" t="n">
        <v>55408</v>
      </c>
    </row>
    <row r="91" s="29" customFormat="true" ht="26.25" hidden="false" customHeight="true" outlineLevel="0" collapsed="false">
      <c r="A91" s="14" t="s">
        <v>212</v>
      </c>
      <c r="B91" s="12" t="n">
        <v>10</v>
      </c>
      <c r="C91" s="13" t="n">
        <v>2006</v>
      </c>
      <c r="D91" s="13" t="n">
        <v>10</v>
      </c>
      <c r="E91" s="13" t="s">
        <v>18</v>
      </c>
      <c r="F91" s="13" t="n">
        <v>1</v>
      </c>
      <c r="G91" s="13" t="s">
        <v>213</v>
      </c>
      <c r="H91" s="13" t="s">
        <v>211</v>
      </c>
      <c r="I91" s="13" t="n">
        <v>55408</v>
      </c>
    </row>
    <row r="92" s="29" customFormat="true" ht="26.25" hidden="false" customHeight="true" outlineLevel="0" collapsed="false">
      <c r="A92" s="14" t="s">
        <v>214</v>
      </c>
      <c r="B92" s="12" t="n">
        <v>6</v>
      </c>
      <c r="C92" s="13" t="n">
        <v>2006</v>
      </c>
      <c r="D92" s="13" t="n">
        <v>10</v>
      </c>
      <c r="E92" s="13" t="s">
        <v>18</v>
      </c>
      <c r="F92" s="13" t="n">
        <v>1</v>
      </c>
      <c r="G92" s="30" t="s">
        <v>210</v>
      </c>
      <c r="H92" s="30" t="s">
        <v>211</v>
      </c>
      <c r="I92" s="24" t="n">
        <v>55408</v>
      </c>
    </row>
    <row r="93" customFormat="false" ht="26.25" hidden="false" customHeight="true" outlineLevel="0" collapsed="false">
      <c r="A93" s="15" t="s">
        <v>215</v>
      </c>
      <c r="B93" s="12" t="n">
        <v>17</v>
      </c>
      <c r="C93" s="13" t="n">
        <v>2005</v>
      </c>
      <c r="D93" s="13" t="n">
        <v>10</v>
      </c>
      <c r="E93" s="13" t="s">
        <v>33</v>
      </c>
      <c r="F93" s="13" t="n">
        <v>0</v>
      </c>
      <c r="G93" s="25" t="s">
        <v>216</v>
      </c>
      <c r="H93" s="13" t="s">
        <v>29</v>
      </c>
      <c r="I93" s="13" t="n">
        <v>55408</v>
      </c>
    </row>
    <row r="94" customFormat="false" ht="26.25" hidden="false" customHeight="true" outlineLevel="0" collapsed="false">
      <c r="A94" s="14" t="s">
        <v>217</v>
      </c>
      <c r="B94" s="12" t="n">
        <v>16</v>
      </c>
      <c r="C94" s="13" t="n">
        <v>2006</v>
      </c>
      <c r="D94" s="13" t="n">
        <v>10</v>
      </c>
      <c r="E94" s="13" t="s">
        <v>83</v>
      </c>
      <c r="F94" s="13" t="n">
        <v>0</v>
      </c>
      <c r="G94" s="24" t="s">
        <v>216</v>
      </c>
      <c r="H94" s="24" t="s">
        <v>29</v>
      </c>
      <c r="I94" s="24" t="n">
        <v>55408</v>
      </c>
    </row>
    <row r="95" customFormat="false" ht="26.25" hidden="false" customHeight="true" outlineLevel="0" collapsed="false">
      <c r="A95" s="14" t="s">
        <v>218</v>
      </c>
      <c r="B95" s="12" t="n">
        <v>6</v>
      </c>
      <c r="C95" s="13" t="n">
        <v>2004</v>
      </c>
      <c r="D95" s="13" t="n">
        <v>10</v>
      </c>
      <c r="E95" s="13" t="s">
        <v>18</v>
      </c>
      <c r="F95" s="13" t="n">
        <v>1</v>
      </c>
      <c r="G95" s="25" t="s">
        <v>219</v>
      </c>
      <c r="H95" s="13" t="s">
        <v>211</v>
      </c>
      <c r="I95" s="13" t="n">
        <v>55408</v>
      </c>
    </row>
    <row r="96" customFormat="false" ht="26.25" hidden="false" customHeight="true" outlineLevel="0" collapsed="false">
      <c r="A96" s="14" t="s">
        <v>220</v>
      </c>
      <c r="B96" s="12" t="n">
        <v>4</v>
      </c>
      <c r="C96" s="13" t="n">
        <v>2005</v>
      </c>
      <c r="D96" s="13" t="n">
        <v>10</v>
      </c>
      <c r="E96" s="13" t="s">
        <v>18</v>
      </c>
      <c r="F96" s="13" t="n">
        <v>1</v>
      </c>
      <c r="G96" s="13" t="s">
        <v>216</v>
      </c>
      <c r="H96" s="13" t="s">
        <v>29</v>
      </c>
      <c r="I96" s="13" t="n">
        <v>55408</v>
      </c>
    </row>
    <row r="97" customFormat="false" ht="26.25" hidden="false" customHeight="true" outlineLevel="0" collapsed="false">
      <c r="A97" s="15" t="s">
        <v>221</v>
      </c>
      <c r="B97" s="12" t="n">
        <v>6</v>
      </c>
      <c r="C97" s="13" t="n">
        <v>2005</v>
      </c>
      <c r="D97" s="13" t="n">
        <v>10</v>
      </c>
      <c r="E97" s="13" t="s">
        <v>18</v>
      </c>
      <c r="F97" s="13" t="n">
        <v>1</v>
      </c>
      <c r="G97" s="13" t="s">
        <v>222</v>
      </c>
      <c r="H97" s="13" t="s">
        <v>223</v>
      </c>
      <c r="I97" s="13" t="n">
        <v>55408</v>
      </c>
    </row>
    <row r="98" customFormat="false" ht="26.25" hidden="false" customHeight="true" outlineLevel="0" collapsed="false">
      <c r="A98" s="31" t="s">
        <v>224</v>
      </c>
      <c r="B98" s="32" t="n">
        <v>6</v>
      </c>
      <c r="C98" s="25" t="n">
        <v>2004</v>
      </c>
      <c r="D98" s="25" t="n">
        <v>8</v>
      </c>
      <c r="E98" s="13" t="s">
        <v>27</v>
      </c>
      <c r="F98" s="13" t="n">
        <v>0</v>
      </c>
      <c r="G98" s="13" t="s">
        <v>225</v>
      </c>
      <c r="H98" s="13" t="s">
        <v>226</v>
      </c>
      <c r="I98" s="13" t="n">
        <v>55407</v>
      </c>
    </row>
    <row r="99" customFormat="false" ht="26.25" hidden="false" customHeight="true" outlineLevel="0" collapsed="false">
      <c r="A99" s="31" t="s">
        <v>227</v>
      </c>
      <c r="B99" s="32" t="n">
        <v>6</v>
      </c>
      <c r="C99" s="25" t="n">
        <v>2005</v>
      </c>
      <c r="D99" s="25" t="n">
        <v>8</v>
      </c>
      <c r="E99" s="13" t="s">
        <v>86</v>
      </c>
      <c r="F99" s="13" t="n">
        <v>0</v>
      </c>
      <c r="G99" s="13" t="s">
        <v>228</v>
      </c>
      <c r="H99" s="13" t="s">
        <v>226</v>
      </c>
      <c r="I99" s="13" t="n">
        <v>55407</v>
      </c>
    </row>
    <row r="100" customFormat="false" ht="26.25" hidden="false" customHeight="true" outlineLevel="0" collapsed="false">
      <c r="A100" s="14" t="s">
        <v>229</v>
      </c>
      <c r="B100" s="12" t="n">
        <v>40</v>
      </c>
      <c r="C100" s="13" t="n">
        <v>2005</v>
      </c>
      <c r="D100" s="13" t="n">
        <v>7</v>
      </c>
      <c r="E100" s="13" t="s">
        <v>18</v>
      </c>
      <c r="F100" s="13" t="n">
        <v>1</v>
      </c>
      <c r="G100" s="13" t="s">
        <v>230</v>
      </c>
      <c r="H100" s="13" t="s">
        <v>25</v>
      </c>
      <c r="I100" s="13" t="n">
        <v>55403</v>
      </c>
    </row>
    <row r="101" customFormat="false" ht="26.25" hidden="false" customHeight="true" outlineLevel="0" collapsed="false">
      <c r="A101" s="11" t="s">
        <v>231</v>
      </c>
      <c r="B101" s="12" t="n">
        <v>4</v>
      </c>
      <c r="C101" s="13" t="n">
        <v>2006</v>
      </c>
      <c r="D101" s="13" t="n">
        <v>10</v>
      </c>
      <c r="E101" s="13" t="s">
        <v>14</v>
      </c>
      <c r="F101" s="13" t="n">
        <v>0</v>
      </c>
      <c r="G101" s="13" t="s">
        <v>232</v>
      </c>
      <c r="H101" s="13" t="s">
        <v>29</v>
      </c>
      <c r="I101" s="13" t="n">
        <v>55408</v>
      </c>
    </row>
    <row r="102" customFormat="false" ht="26.25" hidden="false" customHeight="true" outlineLevel="0" collapsed="false">
      <c r="A102" s="14" t="s">
        <v>233</v>
      </c>
      <c r="B102" s="12" t="n">
        <v>14</v>
      </c>
      <c r="C102" s="13" t="n">
        <v>2004</v>
      </c>
      <c r="D102" s="13" t="n">
        <v>8</v>
      </c>
      <c r="E102" s="13" t="s">
        <v>18</v>
      </c>
      <c r="F102" s="13" t="n">
        <v>1</v>
      </c>
      <c r="G102" s="25" t="s">
        <v>234</v>
      </c>
      <c r="H102" s="13" t="s">
        <v>226</v>
      </c>
      <c r="I102" s="13" t="n">
        <v>55407</v>
      </c>
    </row>
    <row r="103" customFormat="false" ht="26.25" hidden="false" customHeight="true" outlineLevel="0" collapsed="false">
      <c r="A103" s="14" t="s">
        <v>235</v>
      </c>
      <c r="B103" s="12" t="n">
        <v>10</v>
      </c>
      <c r="C103" s="13" t="n">
        <v>2004</v>
      </c>
      <c r="D103" s="13" t="n">
        <v>8</v>
      </c>
      <c r="E103" s="13" t="s">
        <v>18</v>
      </c>
      <c r="F103" s="13" t="n">
        <v>1</v>
      </c>
      <c r="G103" s="25" t="s">
        <v>234</v>
      </c>
      <c r="H103" s="13" t="s">
        <v>226</v>
      </c>
      <c r="I103" s="13" t="n">
        <v>55407</v>
      </c>
    </row>
    <row r="104" customFormat="false" ht="26.25" hidden="false" customHeight="true" outlineLevel="0" collapsed="false">
      <c r="A104" s="14" t="s">
        <v>236</v>
      </c>
      <c r="B104" s="12" t="n">
        <v>31</v>
      </c>
      <c r="C104" s="13" t="n">
        <v>2006</v>
      </c>
      <c r="D104" s="13" t="n">
        <v>10</v>
      </c>
      <c r="E104" s="13" t="s">
        <v>18</v>
      </c>
      <c r="F104" s="13" t="n">
        <v>1</v>
      </c>
      <c r="G104" s="13" t="s">
        <v>237</v>
      </c>
      <c r="H104" s="13" t="s">
        <v>211</v>
      </c>
      <c r="I104" s="13" t="n">
        <v>55408</v>
      </c>
    </row>
    <row r="105" customFormat="false" ht="26.25" hidden="false" customHeight="true" outlineLevel="0" collapsed="false">
      <c r="A105" s="14" t="s">
        <v>238</v>
      </c>
      <c r="B105" s="12" t="n">
        <v>14</v>
      </c>
      <c r="C105" s="13" t="n">
        <v>2004</v>
      </c>
      <c r="D105" s="13" t="n">
        <v>8</v>
      </c>
      <c r="E105" s="13" t="s">
        <v>18</v>
      </c>
      <c r="F105" s="13" t="n">
        <v>1</v>
      </c>
      <c r="G105" s="25" t="s">
        <v>234</v>
      </c>
      <c r="H105" s="13" t="s">
        <v>226</v>
      </c>
      <c r="I105" s="13" t="n">
        <v>55407</v>
      </c>
    </row>
    <row r="106" customFormat="false" ht="26.25" hidden="false" customHeight="true" outlineLevel="0" collapsed="false">
      <c r="A106" s="11" t="s">
        <v>239</v>
      </c>
      <c r="B106" s="12" t="n">
        <v>4</v>
      </c>
      <c r="C106" s="13" t="n">
        <v>2005</v>
      </c>
      <c r="D106" s="13" t="n">
        <v>10</v>
      </c>
      <c r="E106" s="13" t="s">
        <v>27</v>
      </c>
      <c r="F106" s="13" t="n">
        <v>0</v>
      </c>
      <c r="G106" s="13" t="s">
        <v>240</v>
      </c>
      <c r="H106" s="13" t="s">
        <v>223</v>
      </c>
      <c r="I106" s="13" t="n">
        <v>55408</v>
      </c>
    </row>
    <row r="107" customFormat="false" ht="26.25" hidden="false" customHeight="true" outlineLevel="0" collapsed="false">
      <c r="A107" s="14" t="s">
        <v>241</v>
      </c>
      <c r="B107" s="12" t="n">
        <v>5</v>
      </c>
      <c r="C107" s="13" t="n">
        <v>2006</v>
      </c>
      <c r="D107" s="13" t="n">
        <v>5</v>
      </c>
      <c r="E107" s="13" t="s">
        <v>18</v>
      </c>
      <c r="F107" s="13" t="n">
        <v>1</v>
      </c>
      <c r="G107" s="13" t="s">
        <v>237</v>
      </c>
      <c r="H107" s="13" t="s">
        <v>211</v>
      </c>
      <c r="I107" s="13" t="n">
        <v>55408</v>
      </c>
    </row>
    <row r="108" s="29" customFormat="true" ht="26.25" hidden="false" customHeight="true" outlineLevel="0" collapsed="false">
      <c r="A108" s="11" t="s">
        <v>242</v>
      </c>
      <c r="B108" s="12" t="n">
        <v>4</v>
      </c>
      <c r="C108" s="13" t="n">
        <v>2005</v>
      </c>
      <c r="D108" s="13" t="n">
        <v>10</v>
      </c>
      <c r="E108" s="13" t="s">
        <v>27</v>
      </c>
      <c r="F108" s="13" t="n">
        <v>0</v>
      </c>
      <c r="G108" s="13" t="s">
        <v>232</v>
      </c>
      <c r="H108" s="13" t="s">
        <v>29</v>
      </c>
      <c r="I108" s="13" t="n">
        <v>55408</v>
      </c>
      <c r="J108" s="3"/>
    </row>
    <row r="109" customFormat="false" ht="26.25" hidden="false" customHeight="true" outlineLevel="0" collapsed="false">
      <c r="A109" s="15" t="s">
        <v>243</v>
      </c>
      <c r="B109" s="16" t="n">
        <v>108</v>
      </c>
      <c r="C109" s="13" t="n">
        <v>2003</v>
      </c>
      <c r="D109" s="13" t="n">
        <v>13</v>
      </c>
      <c r="E109" s="13" t="s">
        <v>40</v>
      </c>
      <c r="F109" s="13" t="s">
        <v>23</v>
      </c>
      <c r="G109" s="13" t="s">
        <v>244</v>
      </c>
      <c r="H109" s="13" t="s">
        <v>245</v>
      </c>
      <c r="I109" s="13" t="n">
        <v>55416</v>
      </c>
    </row>
    <row r="110" customFormat="false" ht="26.25" hidden="false" customHeight="true" outlineLevel="0" collapsed="false">
      <c r="A110" s="14" t="s">
        <v>246</v>
      </c>
      <c r="B110" s="12" t="n">
        <v>7</v>
      </c>
      <c r="C110" s="13" t="n">
        <v>2004</v>
      </c>
      <c r="D110" s="13" t="n">
        <v>10</v>
      </c>
      <c r="E110" s="13" t="s">
        <v>18</v>
      </c>
      <c r="F110" s="13" t="n">
        <v>1</v>
      </c>
      <c r="G110" s="13" t="s">
        <v>247</v>
      </c>
      <c r="H110" s="13" t="s">
        <v>29</v>
      </c>
      <c r="I110" s="13" t="n">
        <v>55408</v>
      </c>
    </row>
    <row r="111" customFormat="false" ht="26.25" hidden="false" customHeight="true" outlineLevel="0" collapsed="false">
      <c r="A111" s="14" t="s">
        <v>248</v>
      </c>
      <c r="B111" s="12" t="n">
        <v>4</v>
      </c>
      <c r="C111" s="13" t="n">
        <v>2005</v>
      </c>
      <c r="D111" s="13" t="n">
        <v>10</v>
      </c>
      <c r="E111" s="13" t="s">
        <v>33</v>
      </c>
      <c r="F111" s="13" t="n">
        <v>0</v>
      </c>
      <c r="G111" s="13" t="s">
        <v>249</v>
      </c>
      <c r="H111" s="13" t="s">
        <v>223</v>
      </c>
      <c r="I111" s="13" t="n">
        <v>55408</v>
      </c>
    </row>
    <row r="112" customFormat="false" ht="26.25" hidden="false" customHeight="true" outlineLevel="0" collapsed="false">
      <c r="A112" s="15" t="s">
        <v>250</v>
      </c>
      <c r="B112" s="16" t="n">
        <v>36</v>
      </c>
      <c r="C112" s="13" t="n">
        <v>2005</v>
      </c>
      <c r="D112" s="13" t="n">
        <v>10</v>
      </c>
      <c r="E112" s="13" t="s">
        <v>27</v>
      </c>
      <c r="F112" s="13" t="n">
        <v>0</v>
      </c>
      <c r="G112" s="13" t="s">
        <v>251</v>
      </c>
      <c r="H112" s="13" t="s">
        <v>223</v>
      </c>
      <c r="I112" s="13" t="n">
        <v>55408</v>
      </c>
    </row>
    <row r="113" customFormat="false" ht="26.25" hidden="false" customHeight="true" outlineLevel="0" collapsed="false">
      <c r="A113" s="14" t="s">
        <v>252</v>
      </c>
      <c r="B113" s="12" t="n">
        <v>4</v>
      </c>
      <c r="C113" s="13" t="n">
        <v>2004</v>
      </c>
      <c r="D113" s="13" t="n">
        <v>10</v>
      </c>
      <c r="E113" s="13" t="s">
        <v>14</v>
      </c>
      <c r="F113" s="13" t="n">
        <v>0</v>
      </c>
      <c r="G113" s="13" t="s">
        <v>232</v>
      </c>
      <c r="H113" s="13" t="s">
        <v>29</v>
      </c>
      <c r="I113" s="13" t="n">
        <v>55408</v>
      </c>
    </row>
    <row r="114" customFormat="false" ht="26.25" hidden="false" customHeight="true" outlineLevel="0" collapsed="false">
      <c r="A114" s="15" t="s">
        <v>253</v>
      </c>
      <c r="B114" s="16" t="n">
        <v>2</v>
      </c>
      <c r="C114" s="13" t="n">
        <v>2003</v>
      </c>
      <c r="D114" s="13" t="n">
        <v>10</v>
      </c>
      <c r="E114" s="13" t="s">
        <v>40</v>
      </c>
      <c r="F114" s="13" t="s">
        <v>23</v>
      </c>
      <c r="G114" s="13" t="s">
        <v>254</v>
      </c>
      <c r="H114" s="13" t="s">
        <v>211</v>
      </c>
      <c r="I114" s="13" t="n">
        <v>55408</v>
      </c>
    </row>
    <row r="115" customFormat="false" ht="26.25" hidden="false" customHeight="true" outlineLevel="0" collapsed="false">
      <c r="A115" s="15" t="s">
        <v>255</v>
      </c>
      <c r="B115" s="12" t="n">
        <v>4</v>
      </c>
      <c r="C115" s="13" t="n">
        <v>2005</v>
      </c>
      <c r="D115" s="13" t="n">
        <v>10</v>
      </c>
      <c r="E115" s="13" t="s">
        <v>18</v>
      </c>
      <c r="F115" s="13" t="n">
        <v>1</v>
      </c>
      <c r="G115" s="13" t="s">
        <v>256</v>
      </c>
      <c r="H115" s="13" t="s">
        <v>211</v>
      </c>
      <c r="I115" s="13" t="n">
        <v>55408</v>
      </c>
    </row>
    <row r="116" customFormat="false" ht="26.25" hidden="false" customHeight="true" outlineLevel="0" collapsed="false">
      <c r="A116" s="14" t="s">
        <v>257</v>
      </c>
      <c r="B116" s="12" t="n">
        <v>57</v>
      </c>
      <c r="C116" s="13" t="n">
        <v>2004</v>
      </c>
      <c r="D116" s="13" t="n">
        <v>13</v>
      </c>
      <c r="E116" s="13" t="s">
        <v>18</v>
      </c>
      <c r="F116" s="13" t="n">
        <v>1</v>
      </c>
      <c r="G116" s="13" t="s">
        <v>258</v>
      </c>
      <c r="H116" s="13" t="s">
        <v>245</v>
      </c>
      <c r="I116" s="13" t="n">
        <v>55408</v>
      </c>
      <c r="J116" s="29"/>
    </row>
    <row r="117" customFormat="false" ht="26.25" hidden="false" customHeight="true" outlineLevel="0" collapsed="false">
      <c r="A117" s="15" t="s">
        <v>259</v>
      </c>
      <c r="B117" s="16" t="n">
        <v>4</v>
      </c>
      <c r="C117" s="13" t="n">
        <v>2005</v>
      </c>
      <c r="D117" s="13" t="n">
        <v>1</v>
      </c>
      <c r="E117" s="13" t="s">
        <v>40</v>
      </c>
      <c r="F117" s="13" t="n">
        <v>0</v>
      </c>
      <c r="G117" s="13" t="s">
        <v>260</v>
      </c>
      <c r="H117" s="13" t="s">
        <v>261</v>
      </c>
      <c r="I117" s="13" t="n">
        <v>55418</v>
      </c>
    </row>
    <row r="118" customFormat="false" ht="26.25" hidden="false" customHeight="true" outlineLevel="0" collapsed="false">
      <c r="A118" s="14" t="s">
        <v>262</v>
      </c>
      <c r="B118" s="12" t="n">
        <v>14</v>
      </c>
      <c r="C118" s="13" t="n">
        <v>2005</v>
      </c>
      <c r="D118" s="13" t="n">
        <v>10</v>
      </c>
      <c r="E118" s="13" t="s">
        <v>33</v>
      </c>
      <c r="F118" s="13" t="n">
        <v>0</v>
      </c>
      <c r="G118" s="13" t="s">
        <v>263</v>
      </c>
      <c r="H118" s="13" t="s">
        <v>29</v>
      </c>
      <c r="I118" s="13" t="n">
        <v>55408</v>
      </c>
    </row>
    <row r="119" customFormat="false" ht="26.25" hidden="false" customHeight="true" outlineLevel="0" collapsed="false">
      <c r="A119" s="14" t="s">
        <v>264</v>
      </c>
      <c r="B119" s="12" t="n">
        <v>4</v>
      </c>
      <c r="C119" s="13" t="n">
        <v>2005</v>
      </c>
      <c r="D119" s="13" t="n">
        <v>10</v>
      </c>
      <c r="E119" s="13" t="s">
        <v>33</v>
      </c>
      <c r="F119" s="13" t="n">
        <v>0</v>
      </c>
      <c r="G119" s="13" t="s">
        <v>265</v>
      </c>
      <c r="H119" s="13" t="s">
        <v>223</v>
      </c>
      <c r="I119" s="13" t="n">
        <v>55408</v>
      </c>
    </row>
    <row r="120" customFormat="false" ht="26.25" hidden="false" customHeight="true" outlineLevel="0" collapsed="false">
      <c r="A120" s="15" t="s">
        <v>266</v>
      </c>
      <c r="B120" s="12" t="n">
        <v>16</v>
      </c>
      <c r="C120" s="13" t="n">
        <v>2005</v>
      </c>
      <c r="D120" s="13" t="n">
        <v>10</v>
      </c>
      <c r="E120" s="13" t="s">
        <v>18</v>
      </c>
      <c r="F120" s="13" t="n">
        <v>1</v>
      </c>
      <c r="G120" s="13" t="s">
        <v>267</v>
      </c>
      <c r="H120" s="13" t="s">
        <v>223</v>
      </c>
      <c r="I120" s="13" t="n">
        <v>55408</v>
      </c>
    </row>
    <row r="121" customFormat="false" ht="26.25" hidden="false" customHeight="true" outlineLevel="0" collapsed="false">
      <c r="A121" s="15" t="s">
        <v>268</v>
      </c>
      <c r="B121" s="16" t="n">
        <v>8</v>
      </c>
      <c r="C121" s="13" t="n">
        <v>2003</v>
      </c>
      <c r="D121" s="13" t="n">
        <v>10</v>
      </c>
      <c r="E121" s="13" t="s">
        <v>40</v>
      </c>
      <c r="F121" s="13" t="s">
        <v>23</v>
      </c>
      <c r="G121" s="13" t="s">
        <v>263</v>
      </c>
      <c r="H121" s="13" t="s">
        <v>29</v>
      </c>
      <c r="I121" s="13" t="n">
        <v>55408</v>
      </c>
    </row>
    <row r="122" customFormat="false" ht="26.25" hidden="false" customHeight="true" outlineLevel="0" collapsed="false">
      <c r="A122" s="14" t="s">
        <v>269</v>
      </c>
      <c r="B122" s="12" t="n">
        <v>4</v>
      </c>
      <c r="C122" s="13" t="n">
        <v>2005</v>
      </c>
      <c r="D122" s="13" t="n">
        <v>10</v>
      </c>
      <c r="E122" s="13" t="s">
        <v>18</v>
      </c>
      <c r="F122" s="13" t="n">
        <v>1</v>
      </c>
      <c r="G122" s="13" t="s">
        <v>270</v>
      </c>
      <c r="H122" s="13" t="s">
        <v>223</v>
      </c>
      <c r="I122" s="13" t="n">
        <v>55408</v>
      </c>
    </row>
    <row r="123" customFormat="false" ht="26.25" hidden="false" customHeight="true" outlineLevel="0" collapsed="false">
      <c r="A123" s="14" t="s">
        <v>271</v>
      </c>
      <c r="B123" s="12" t="n">
        <v>4</v>
      </c>
      <c r="C123" s="13" t="n">
        <v>2005</v>
      </c>
      <c r="D123" s="13" t="n">
        <v>10</v>
      </c>
      <c r="E123" s="13" t="s">
        <v>272</v>
      </c>
      <c r="F123" s="13" t="n">
        <v>0</v>
      </c>
      <c r="G123" s="13" t="s">
        <v>273</v>
      </c>
      <c r="H123" s="13" t="s">
        <v>223</v>
      </c>
      <c r="I123" s="13" t="n">
        <v>55408</v>
      </c>
    </row>
    <row r="124" customFormat="false" ht="26.25" hidden="false" customHeight="true" outlineLevel="0" collapsed="false">
      <c r="A124" s="15" t="s">
        <v>274</v>
      </c>
      <c r="B124" s="12" t="n">
        <v>6</v>
      </c>
      <c r="C124" s="13" t="n">
        <v>2005</v>
      </c>
      <c r="D124" s="13" t="n">
        <v>10</v>
      </c>
      <c r="E124" s="13" t="s">
        <v>18</v>
      </c>
      <c r="F124" s="13" t="n">
        <v>1</v>
      </c>
      <c r="G124" s="13" t="s">
        <v>270</v>
      </c>
      <c r="H124" s="13" t="s">
        <v>223</v>
      </c>
      <c r="I124" s="13" t="n">
        <v>55408</v>
      </c>
    </row>
    <row r="125" customFormat="false" ht="26.25" hidden="false" customHeight="true" outlineLevel="0" collapsed="false">
      <c r="A125" s="14" t="s">
        <v>275</v>
      </c>
      <c r="B125" s="12" t="n">
        <v>4</v>
      </c>
      <c r="C125" s="13" t="n">
        <v>2004</v>
      </c>
      <c r="D125" s="13" t="n">
        <v>10</v>
      </c>
      <c r="E125" s="13" t="s">
        <v>33</v>
      </c>
      <c r="F125" s="13" t="n">
        <v>0</v>
      </c>
      <c r="G125" s="13" t="s">
        <v>276</v>
      </c>
      <c r="H125" s="13" t="s">
        <v>29</v>
      </c>
      <c r="I125" s="13" t="n">
        <v>55408</v>
      </c>
    </row>
    <row r="126" customFormat="false" ht="26.25" hidden="false" customHeight="true" outlineLevel="0" collapsed="false">
      <c r="A126" s="14" t="s">
        <v>277</v>
      </c>
      <c r="B126" s="12" t="n">
        <v>12</v>
      </c>
      <c r="C126" s="13" t="n">
        <v>2005</v>
      </c>
      <c r="D126" s="13" t="n">
        <v>10</v>
      </c>
      <c r="E126" s="13" t="s">
        <v>18</v>
      </c>
      <c r="F126" s="13" t="n">
        <v>1</v>
      </c>
      <c r="G126" s="25" t="s">
        <v>278</v>
      </c>
      <c r="H126" s="25" t="s">
        <v>223</v>
      </c>
      <c r="I126" s="25" t="n">
        <v>55408</v>
      </c>
    </row>
    <row r="127" customFormat="false" ht="26.25" hidden="false" customHeight="true" outlineLevel="0" collapsed="false">
      <c r="A127" s="15" t="s">
        <v>279</v>
      </c>
      <c r="B127" s="12" t="n">
        <v>12</v>
      </c>
      <c r="C127" s="13" t="n">
        <v>2004</v>
      </c>
      <c r="D127" s="13" t="n">
        <v>9</v>
      </c>
      <c r="E127" s="13" t="s">
        <v>40</v>
      </c>
      <c r="F127" s="13" t="n">
        <v>0</v>
      </c>
      <c r="G127" s="13" t="s">
        <v>280</v>
      </c>
      <c r="H127" s="13" t="s">
        <v>226</v>
      </c>
      <c r="I127" s="13" t="n">
        <v>55407</v>
      </c>
    </row>
    <row r="128" customFormat="false" ht="26.25" hidden="false" customHeight="true" outlineLevel="0" collapsed="false">
      <c r="A128" s="14" t="s">
        <v>281</v>
      </c>
      <c r="B128" s="12" t="n">
        <v>4</v>
      </c>
      <c r="C128" s="13" t="n">
        <v>2000</v>
      </c>
      <c r="D128" s="13" t="n">
        <v>10</v>
      </c>
      <c r="E128" s="13" t="s">
        <v>40</v>
      </c>
      <c r="F128" s="13" t="s">
        <v>23</v>
      </c>
      <c r="G128" s="13" t="s">
        <v>282</v>
      </c>
      <c r="H128" s="13" t="s">
        <v>211</v>
      </c>
      <c r="I128" s="13" t="n">
        <v>55408</v>
      </c>
    </row>
    <row r="129" customFormat="false" ht="26.25" hidden="false" customHeight="true" outlineLevel="0" collapsed="false">
      <c r="A129" s="11" t="s">
        <v>283</v>
      </c>
      <c r="B129" s="12" t="n">
        <v>3</v>
      </c>
      <c r="C129" s="13" t="n">
        <v>2005</v>
      </c>
      <c r="D129" s="13" t="n">
        <v>9</v>
      </c>
      <c r="E129" s="13" t="s">
        <v>54</v>
      </c>
      <c r="F129" s="13" t="n">
        <v>0</v>
      </c>
      <c r="G129" s="13" t="s">
        <v>280</v>
      </c>
      <c r="H129" s="13" t="s">
        <v>226</v>
      </c>
      <c r="I129" s="13" t="n">
        <v>55407</v>
      </c>
    </row>
    <row r="130" customFormat="false" ht="26.25" hidden="false" customHeight="true" outlineLevel="0" collapsed="false">
      <c r="A130" s="15" t="s">
        <v>284</v>
      </c>
      <c r="B130" s="12" t="n">
        <v>6</v>
      </c>
      <c r="C130" s="13" t="n">
        <v>2005</v>
      </c>
      <c r="D130" s="13" t="n">
        <v>10</v>
      </c>
      <c r="E130" s="13" t="s">
        <v>18</v>
      </c>
      <c r="F130" s="13" t="n">
        <v>1</v>
      </c>
      <c r="G130" s="13" t="s">
        <v>276</v>
      </c>
      <c r="H130" s="13" t="s">
        <v>29</v>
      </c>
      <c r="I130" s="13" t="n">
        <v>55408</v>
      </c>
    </row>
    <row r="131" customFormat="false" ht="26.25" hidden="false" customHeight="true" outlineLevel="0" collapsed="false">
      <c r="A131" s="15" t="s">
        <v>285</v>
      </c>
      <c r="B131" s="12" t="n">
        <v>12</v>
      </c>
      <c r="C131" s="13" t="n">
        <v>2005</v>
      </c>
      <c r="D131" s="13" t="n">
        <v>10</v>
      </c>
      <c r="E131" s="13" t="s">
        <v>33</v>
      </c>
      <c r="F131" s="13" t="n">
        <v>1</v>
      </c>
      <c r="G131" s="13" t="s">
        <v>263</v>
      </c>
      <c r="H131" s="13" t="s">
        <v>29</v>
      </c>
      <c r="I131" s="13" t="n">
        <v>55408</v>
      </c>
    </row>
    <row r="132" customFormat="false" ht="26.25" hidden="false" customHeight="true" outlineLevel="0" collapsed="false">
      <c r="A132" s="15" t="s">
        <v>286</v>
      </c>
      <c r="B132" s="16" t="n">
        <v>12</v>
      </c>
      <c r="C132" s="13" t="n">
        <v>2003</v>
      </c>
      <c r="D132" s="13" t="n">
        <v>6</v>
      </c>
      <c r="E132" s="13" t="s">
        <v>40</v>
      </c>
      <c r="F132" s="13" t="s">
        <v>23</v>
      </c>
      <c r="G132" s="13" t="s">
        <v>287</v>
      </c>
      <c r="H132" s="13" t="s">
        <v>56</v>
      </c>
      <c r="I132" s="13" t="n">
        <v>55404</v>
      </c>
    </row>
    <row r="133" customFormat="false" ht="26.25" hidden="false" customHeight="true" outlineLevel="0" collapsed="false">
      <c r="A133" s="15" t="s">
        <v>288</v>
      </c>
      <c r="B133" s="12" t="n">
        <v>4</v>
      </c>
      <c r="C133" s="13" t="n">
        <v>2004</v>
      </c>
      <c r="D133" s="13" t="n">
        <v>10</v>
      </c>
      <c r="E133" s="13" t="s">
        <v>96</v>
      </c>
      <c r="F133" s="13" t="n">
        <v>1</v>
      </c>
      <c r="G133" s="13" t="s">
        <v>289</v>
      </c>
      <c r="H133" s="13" t="s">
        <v>223</v>
      </c>
      <c r="I133" s="13" t="n">
        <v>55408</v>
      </c>
    </row>
    <row r="134" customFormat="false" ht="26.25" hidden="false" customHeight="true" outlineLevel="0" collapsed="false">
      <c r="A134" s="15" t="s">
        <v>290</v>
      </c>
      <c r="B134" s="16" t="n">
        <v>3</v>
      </c>
      <c r="C134" s="13" t="n">
        <v>2003</v>
      </c>
      <c r="D134" s="13" t="n">
        <v>10</v>
      </c>
      <c r="E134" s="13" t="s">
        <v>40</v>
      </c>
      <c r="F134" s="13" t="s">
        <v>23</v>
      </c>
      <c r="G134" s="13" t="s">
        <v>291</v>
      </c>
      <c r="H134" s="13" t="s">
        <v>223</v>
      </c>
      <c r="I134" s="13" t="n">
        <v>55408</v>
      </c>
    </row>
    <row r="135" customFormat="false" ht="26.25" hidden="false" customHeight="true" outlineLevel="0" collapsed="false">
      <c r="A135" s="15" t="s">
        <v>292</v>
      </c>
      <c r="B135" s="12" t="n">
        <v>5</v>
      </c>
      <c r="C135" s="13" t="n">
        <v>2004</v>
      </c>
      <c r="D135" s="13" t="n">
        <v>8</v>
      </c>
      <c r="E135" s="13" t="s">
        <v>40</v>
      </c>
      <c r="F135" s="13" t="n">
        <v>0</v>
      </c>
      <c r="G135" s="13" t="s">
        <v>293</v>
      </c>
      <c r="H135" s="13" t="s">
        <v>294</v>
      </c>
      <c r="I135" s="13" t="n">
        <v>55407</v>
      </c>
    </row>
    <row r="136" customFormat="false" ht="26.25" hidden="false" customHeight="true" outlineLevel="0" collapsed="false">
      <c r="A136" s="15" t="s">
        <v>295</v>
      </c>
      <c r="B136" s="12" t="n">
        <v>4</v>
      </c>
      <c r="C136" s="13" t="n">
        <v>2004</v>
      </c>
      <c r="D136" s="13" t="n">
        <v>8</v>
      </c>
      <c r="E136" s="13" t="s">
        <v>40</v>
      </c>
      <c r="F136" s="13" t="n">
        <v>0</v>
      </c>
      <c r="G136" s="13" t="s">
        <v>296</v>
      </c>
      <c r="H136" s="13" t="s">
        <v>226</v>
      </c>
      <c r="I136" s="13" t="n">
        <v>55407</v>
      </c>
    </row>
    <row r="137" customFormat="false" ht="26.25" hidden="false" customHeight="true" outlineLevel="0" collapsed="false">
      <c r="A137" s="15" t="s">
        <v>297</v>
      </c>
      <c r="B137" s="16" t="n">
        <v>8</v>
      </c>
      <c r="C137" s="13" t="n">
        <v>2002</v>
      </c>
      <c r="D137" s="13" t="n">
        <v>10</v>
      </c>
      <c r="E137" s="13" t="s">
        <v>40</v>
      </c>
      <c r="F137" s="13" t="s">
        <v>23</v>
      </c>
      <c r="G137" s="13" t="s">
        <v>298</v>
      </c>
      <c r="H137" s="13" t="s">
        <v>29</v>
      </c>
      <c r="I137" s="13" t="n">
        <v>55408</v>
      </c>
    </row>
    <row r="138" customFormat="false" ht="26.25" hidden="false" customHeight="true" outlineLevel="0" collapsed="false">
      <c r="A138" s="1" t="s">
        <v>299</v>
      </c>
      <c r="B138" s="12" t="n">
        <v>2</v>
      </c>
      <c r="C138" s="13" t="n">
        <v>2002</v>
      </c>
      <c r="D138" s="13" t="n">
        <v>10</v>
      </c>
      <c r="E138" s="13" t="s">
        <v>40</v>
      </c>
      <c r="F138" s="13" t="s">
        <v>23</v>
      </c>
      <c r="G138" s="13" t="s">
        <v>300</v>
      </c>
      <c r="H138" s="13" t="s">
        <v>211</v>
      </c>
      <c r="I138" s="13" t="n">
        <v>55408</v>
      </c>
    </row>
    <row r="139" customFormat="false" ht="26.25" hidden="false" customHeight="true" outlineLevel="0" collapsed="false">
      <c r="A139" s="11" t="s">
        <v>301</v>
      </c>
      <c r="B139" s="12" t="n">
        <v>5</v>
      </c>
      <c r="C139" s="13" t="n">
        <v>2006</v>
      </c>
      <c r="D139" s="13" t="n">
        <v>10</v>
      </c>
      <c r="E139" s="13" t="s">
        <v>14</v>
      </c>
      <c r="F139" s="13" t="n">
        <v>0</v>
      </c>
      <c r="G139" s="13" t="s">
        <v>302</v>
      </c>
      <c r="H139" s="13" t="s">
        <v>29</v>
      </c>
      <c r="I139" s="13" t="n">
        <v>55408</v>
      </c>
    </row>
    <row r="140" customFormat="false" ht="26.25" hidden="false" customHeight="true" outlineLevel="0" collapsed="false">
      <c r="A140" s="15" t="s">
        <v>303</v>
      </c>
      <c r="B140" s="12" t="n">
        <v>2</v>
      </c>
      <c r="C140" s="13" t="n">
        <v>2004</v>
      </c>
      <c r="D140" s="13" t="n">
        <v>10</v>
      </c>
      <c r="E140" s="13" t="s">
        <v>40</v>
      </c>
      <c r="F140" s="13" t="n">
        <v>0</v>
      </c>
      <c r="G140" s="13" t="s">
        <v>300</v>
      </c>
      <c r="H140" s="13" t="s">
        <v>211</v>
      </c>
      <c r="I140" s="13" t="n">
        <v>55408</v>
      </c>
    </row>
    <row r="141" customFormat="false" ht="26.25" hidden="false" customHeight="true" outlineLevel="0" collapsed="false">
      <c r="A141" s="15" t="s">
        <v>304</v>
      </c>
      <c r="B141" s="16" t="n">
        <v>6</v>
      </c>
      <c r="C141" s="13" t="n">
        <v>2003</v>
      </c>
      <c r="D141" s="13" t="n">
        <v>6</v>
      </c>
      <c r="E141" s="13" t="s">
        <v>40</v>
      </c>
      <c r="F141" s="13" t="s">
        <v>23</v>
      </c>
      <c r="G141" s="13" t="s">
        <v>287</v>
      </c>
      <c r="H141" s="13" t="s">
        <v>56</v>
      </c>
      <c r="I141" s="13" t="n">
        <v>55404</v>
      </c>
    </row>
    <row r="142" customFormat="false" ht="26.25" hidden="false" customHeight="true" outlineLevel="0" collapsed="false">
      <c r="A142" s="15" t="s">
        <v>305</v>
      </c>
      <c r="B142" s="12" t="n">
        <v>5</v>
      </c>
      <c r="C142" s="13" t="n">
        <v>2005</v>
      </c>
      <c r="D142" s="13" t="n">
        <v>13</v>
      </c>
      <c r="E142" s="13" t="s">
        <v>18</v>
      </c>
      <c r="F142" s="13" t="n">
        <v>1</v>
      </c>
      <c r="G142" s="13" t="s">
        <v>258</v>
      </c>
      <c r="H142" s="13" t="s">
        <v>245</v>
      </c>
      <c r="I142" s="13" t="n">
        <v>55416</v>
      </c>
    </row>
    <row r="143" customFormat="false" ht="26.25" hidden="false" customHeight="true" outlineLevel="0" collapsed="false">
      <c r="A143" s="14" t="s">
        <v>306</v>
      </c>
      <c r="B143" s="12" t="n">
        <v>3</v>
      </c>
      <c r="C143" s="13" t="n">
        <v>2006</v>
      </c>
      <c r="D143" s="13" t="n">
        <v>10</v>
      </c>
      <c r="E143" s="13" t="s">
        <v>18</v>
      </c>
      <c r="F143" s="13" t="n">
        <v>1</v>
      </c>
      <c r="G143" s="13" t="s">
        <v>307</v>
      </c>
      <c r="H143" s="13" t="s">
        <v>211</v>
      </c>
      <c r="I143" s="13" t="n">
        <v>55408</v>
      </c>
    </row>
    <row r="144" customFormat="false" ht="26.25" hidden="false" customHeight="true" outlineLevel="0" collapsed="false">
      <c r="A144" s="15" t="s">
        <v>308</v>
      </c>
      <c r="B144" s="16" t="n">
        <v>5</v>
      </c>
      <c r="C144" s="13" t="n">
        <v>2003</v>
      </c>
      <c r="D144" s="13" t="n">
        <v>10</v>
      </c>
      <c r="E144" s="13" t="s">
        <v>40</v>
      </c>
      <c r="F144" s="13" t="s">
        <v>23</v>
      </c>
      <c r="G144" s="13" t="s">
        <v>309</v>
      </c>
      <c r="H144" s="13" t="s">
        <v>223</v>
      </c>
      <c r="I144" s="13" t="n">
        <v>55408</v>
      </c>
    </row>
    <row r="145" customFormat="false" ht="26.25" hidden="false" customHeight="true" outlineLevel="0" collapsed="false">
      <c r="A145" s="15" t="s">
        <v>310</v>
      </c>
      <c r="B145" s="16" t="n">
        <v>5</v>
      </c>
      <c r="C145" s="13" t="n">
        <v>2003</v>
      </c>
      <c r="D145" s="13" t="n">
        <v>10</v>
      </c>
      <c r="E145" s="13" t="s">
        <v>40</v>
      </c>
      <c r="F145" s="13" t="s">
        <v>23</v>
      </c>
      <c r="G145" s="13" t="s">
        <v>311</v>
      </c>
      <c r="H145" s="13" t="s">
        <v>29</v>
      </c>
      <c r="I145" s="13" t="n">
        <v>55408</v>
      </c>
    </row>
    <row r="146" customFormat="false" ht="26.25" hidden="false" customHeight="true" outlineLevel="0" collapsed="false">
      <c r="A146" s="15" t="s">
        <v>312</v>
      </c>
      <c r="B146" s="16" t="n">
        <v>5</v>
      </c>
      <c r="C146" s="13" t="n">
        <v>2003</v>
      </c>
      <c r="D146" s="13" t="n">
        <v>10</v>
      </c>
      <c r="E146" s="13" t="s">
        <v>40</v>
      </c>
      <c r="F146" s="13" t="s">
        <v>23</v>
      </c>
      <c r="G146" s="13" t="s">
        <v>31</v>
      </c>
      <c r="H146" s="13" t="s">
        <v>29</v>
      </c>
      <c r="I146" s="13" t="n">
        <v>55408</v>
      </c>
    </row>
    <row r="147" s="29" customFormat="true" ht="26.25" hidden="false" customHeight="true" outlineLevel="0" collapsed="false">
      <c r="A147" s="15" t="s">
        <v>313</v>
      </c>
      <c r="B147" s="16" t="n">
        <v>11</v>
      </c>
      <c r="C147" s="13" t="n">
        <v>2003</v>
      </c>
      <c r="D147" s="13" t="n">
        <v>10</v>
      </c>
      <c r="E147" s="13" t="s">
        <v>40</v>
      </c>
      <c r="F147" s="13" t="s">
        <v>23</v>
      </c>
      <c r="G147" s="13" t="s">
        <v>314</v>
      </c>
      <c r="H147" s="13" t="s">
        <v>29</v>
      </c>
      <c r="I147" s="13" t="n">
        <v>55408</v>
      </c>
    </row>
    <row r="148" customFormat="false" ht="26.25" hidden="false" customHeight="true" outlineLevel="0" collapsed="false">
      <c r="A148" s="15" t="s">
        <v>315</v>
      </c>
      <c r="B148" s="12" t="n">
        <v>4</v>
      </c>
      <c r="C148" s="13" t="n">
        <v>2004</v>
      </c>
      <c r="D148" s="13" t="n">
        <v>9</v>
      </c>
      <c r="E148" s="13" t="s">
        <v>40</v>
      </c>
      <c r="F148" s="13" t="n">
        <v>0</v>
      </c>
      <c r="G148" s="13" t="s">
        <v>316</v>
      </c>
      <c r="H148" s="13" t="s">
        <v>226</v>
      </c>
      <c r="I148" s="13" t="n">
        <v>55407</v>
      </c>
    </row>
    <row r="149" customFormat="false" ht="26.25" hidden="false" customHeight="true" outlineLevel="0" collapsed="false">
      <c r="A149" s="11" t="s">
        <v>317</v>
      </c>
      <c r="B149" s="12" t="n">
        <v>2</v>
      </c>
      <c r="C149" s="13" t="n">
        <v>2006</v>
      </c>
      <c r="D149" s="13" t="n">
        <v>8</v>
      </c>
      <c r="E149" s="13" t="s">
        <v>14</v>
      </c>
      <c r="F149" s="13" t="n">
        <v>0</v>
      </c>
      <c r="G149" s="13" t="s">
        <v>318</v>
      </c>
      <c r="H149" s="13" t="s">
        <v>294</v>
      </c>
      <c r="I149" s="13" t="n">
        <v>55407</v>
      </c>
    </row>
    <row r="150" customFormat="false" ht="26.25" hidden="false" customHeight="true" outlineLevel="0" collapsed="false">
      <c r="A150" s="14" t="s">
        <v>319</v>
      </c>
      <c r="B150" s="12" t="n">
        <v>4</v>
      </c>
      <c r="C150" s="13" t="n">
        <v>2005</v>
      </c>
      <c r="D150" s="13" t="n">
        <v>10</v>
      </c>
      <c r="E150" s="13" t="s">
        <v>18</v>
      </c>
      <c r="F150" s="13" t="n">
        <v>1</v>
      </c>
      <c r="G150" s="13" t="s">
        <v>320</v>
      </c>
      <c r="H150" s="13" t="s">
        <v>223</v>
      </c>
      <c r="I150" s="13" t="n">
        <v>55408</v>
      </c>
    </row>
    <row r="151" customFormat="false" ht="26.25" hidden="false" customHeight="true" outlineLevel="0" collapsed="false">
      <c r="A151" s="14" t="s">
        <v>321</v>
      </c>
      <c r="B151" s="12" t="n">
        <v>11</v>
      </c>
      <c r="C151" s="13" t="n">
        <v>2005</v>
      </c>
      <c r="D151" s="13" t="n">
        <v>10</v>
      </c>
      <c r="E151" s="13" t="s">
        <v>33</v>
      </c>
      <c r="F151" s="13" t="n">
        <v>0</v>
      </c>
      <c r="G151" s="13" t="s">
        <v>322</v>
      </c>
      <c r="H151" s="13" t="s">
        <v>223</v>
      </c>
      <c r="I151" s="13" t="n">
        <v>55408</v>
      </c>
    </row>
    <row r="152" customFormat="false" ht="26.25" hidden="false" customHeight="true" outlineLevel="0" collapsed="false">
      <c r="A152" s="15" t="s">
        <v>323</v>
      </c>
      <c r="B152" s="12" t="n">
        <v>4</v>
      </c>
      <c r="C152" s="13" t="n">
        <v>2004</v>
      </c>
      <c r="D152" s="13" t="n">
        <v>10</v>
      </c>
      <c r="E152" s="13" t="s">
        <v>40</v>
      </c>
      <c r="F152" s="13" t="n">
        <v>0</v>
      </c>
      <c r="G152" s="13" t="s">
        <v>324</v>
      </c>
      <c r="H152" s="33" t="s">
        <v>29</v>
      </c>
      <c r="I152" s="13" t="n">
        <v>55408</v>
      </c>
    </row>
    <row r="153" customFormat="false" ht="26.25" hidden="false" customHeight="true" outlineLevel="0" collapsed="false">
      <c r="A153" s="15" t="s">
        <v>325</v>
      </c>
      <c r="B153" s="16" t="n">
        <v>2</v>
      </c>
      <c r="C153" s="13" t="n">
        <v>2003</v>
      </c>
      <c r="D153" s="13" t="n">
        <v>10</v>
      </c>
      <c r="E153" s="13" t="s">
        <v>40</v>
      </c>
      <c r="F153" s="13" t="s">
        <v>23</v>
      </c>
      <c r="G153" s="13" t="s">
        <v>326</v>
      </c>
      <c r="H153" s="13" t="s">
        <v>211</v>
      </c>
      <c r="I153" s="13" t="n">
        <v>55408</v>
      </c>
    </row>
    <row r="154" customFormat="false" ht="26.25" hidden="false" customHeight="true" outlineLevel="0" collapsed="false">
      <c r="A154" s="14" t="s">
        <v>327</v>
      </c>
      <c r="B154" s="12" t="n">
        <v>2</v>
      </c>
      <c r="C154" s="13" t="n">
        <v>2001</v>
      </c>
      <c r="D154" s="13" t="n">
        <v>10</v>
      </c>
      <c r="E154" s="13" t="s">
        <v>40</v>
      </c>
      <c r="F154" s="13" t="s">
        <v>23</v>
      </c>
      <c r="G154" s="13" t="s">
        <v>326</v>
      </c>
      <c r="H154" s="13" t="s">
        <v>211</v>
      </c>
      <c r="I154" s="13" t="n">
        <v>55408</v>
      </c>
    </row>
    <row r="155" customFormat="false" ht="26.25" hidden="false" customHeight="true" outlineLevel="0" collapsed="false">
      <c r="A155" s="15" t="s">
        <v>328</v>
      </c>
      <c r="B155" s="16" t="n">
        <v>4</v>
      </c>
      <c r="C155" s="13" t="n">
        <v>2003</v>
      </c>
      <c r="D155" s="13" t="n">
        <v>10</v>
      </c>
      <c r="E155" s="13" t="s">
        <v>40</v>
      </c>
      <c r="F155" s="13" t="s">
        <v>23</v>
      </c>
      <c r="G155" s="13" t="s">
        <v>329</v>
      </c>
      <c r="H155" s="13" t="s">
        <v>223</v>
      </c>
      <c r="I155" s="13" t="n">
        <v>55408</v>
      </c>
    </row>
    <row r="156" customFormat="false" ht="26.25" hidden="false" customHeight="true" outlineLevel="0" collapsed="false">
      <c r="A156" s="14" t="s">
        <v>330</v>
      </c>
      <c r="B156" s="12" t="n">
        <v>19</v>
      </c>
      <c r="C156" s="13" t="n">
        <v>2006</v>
      </c>
      <c r="D156" s="13" t="n">
        <v>10</v>
      </c>
      <c r="E156" s="13" t="s">
        <v>14</v>
      </c>
      <c r="F156" s="13" t="n">
        <v>0</v>
      </c>
      <c r="G156" s="13" t="s">
        <v>331</v>
      </c>
      <c r="H156" s="13" t="s">
        <v>29</v>
      </c>
      <c r="I156" s="13" t="n">
        <v>55408</v>
      </c>
    </row>
    <row r="157" customFormat="false" ht="26.25" hidden="false" customHeight="true" outlineLevel="0" collapsed="false">
      <c r="A157" s="15" t="s">
        <v>332</v>
      </c>
      <c r="B157" s="16" t="n">
        <v>4</v>
      </c>
      <c r="C157" s="13" t="n">
        <v>2003</v>
      </c>
      <c r="D157" s="13" t="n">
        <v>8</v>
      </c>
      <c r="E157" s="13" t="s">
        <v>40</v>
      </c>
      <c r="F157" s="13" t="s">
        <v>23</v>
      </c>
      <c r="G157" s="13" t="s">
        <v>333</v>
      </c>
      <c r="H157" s="13" t="s">
        <v>294</v>
      </c>
      <c r="I157" s="13" t="n">
        <v>55408</v>
      </c>
    </row>
    <row r="158" customFormat="false" ht="26.25" hidden="false" customHeight="true" outlineLevel="0" collapsed="false">
      <c r="A158" s="15" t="s">
        <v>334</v>
      </c>
      <c r="B158" s="12" t="n">
        <v>26</v>
      </c>
      <c r="C158" s="13" t="n">
        <v>2005</v>
      </c>
      <c r="D158" s="13" t="n">
        <v>10</v>
      </c>
      <c r="E158" s="13" t="s">
        <v>18</v>
      </c>
      <c r="F158" s="13" t="n">
        <v>1</v>
      </c>
      <c r="G158" s="13" t="s">
        <v>335</v>
      </c>
      <c r="H158" s="13" t="s">
        <v>223</v>
      </c>
      <c r="I158" s="13" t="n">
        <v>55408</v>
      </c>
    </row>
    <row r="159" customFormat="false" ht="26.25" hidden="false" customHeight="true" outlineLevel="0" collapsed="false">
      <c r="A159" s="31" t="s">
        <v>336</v>
      </c>
      <c r="B159" s="32" t="n">
        <v>4</v>
      </c>
      <c r="C159" s="25" t="n">
        <v>2005</v>
      </c>
      <c r="D159" s="25" t="n">
        <v>9</v>
      </c>
      <c r="E159" s="13" t="s">
        <v>27</v>
      </c>
      <c r="F159" s="25" t="n">
        <v>0</v>
      </c>
      <c r="G159" s="25" t="s">
        <v>337</v>
      </c>
      <c r="H159" s="25" t="s">
        <v>226</v>
      </c>
      <c r="I159" s="25" t="n">
        <v>55407</v>
      </c>
    </row>
    <row r="160" customFormat="false" ht="26.25" hidden="false" customHeight="true" outlineLevel="0" collapsed="false">
      <c r="A160" s="14" t="s">
        <v>338</v>
      </c>
      <c r="B160" s="12" t="n">
        <v>12</v>
      </c>
      <c r="C160" s="13" t="n">
        <v>2006</v>
      </c>
      <c r="D160" s="13" t="n">
        <v>10</v>
      </c>
      <c r="E160" s="13" t="s">
        <v>18</v>
      </c>
      <c r="F160" s="13" t="n">
        <v>1</v>
      </c>
      <c r="G160" s="24" t="s">
        <v>339</v>
      </c>
      <c r="H160" s="24" t="s">
        <v>29</v>
      </c>
      <c r="I160" s="24" t="n">
        <v>55408</v>
      </c>
    </row>
    <row r="161" customFormat="false" ht="26.25" hidden="false" customHeight="true" outlineLevel="0" collapsed="false">
      <c r="A161" s="15" t="s">
        <v>340</v>
      </c>
      <c r="B161" s="16" t="n">
        <v>5</v>
      </c>
      <c r="C161" s="13" t="n">
        <v>2003</v>
      </c>
      <c r="D161" s="13" t="n">
        <v>10</v>
      </c>
      <c r="E161" s="13" t="s">
        <v>40</v>
      </c>
      <c r="F161" s="13" t="s">
        <v>23</v>
      </c>
      <c r="G161" s="13" t="s">
        <v>329</v>
      </c>
      <c r="H161" s="13" t="s">
        <v>223</v>
      </c>
      <c r="I161" s="13" t="n">
        <v>55408</v>
      </c>
    </row>
    <row r="162" customFormat="false" ht="26.25" hidden="false" customHeight="true" outlineLevel="0" collapsed="false">
      <c r="A162" s="15" t="s">
        <v>341</v>
      </c>
      <c r="B162" s="16" t="n">
        <v>6</v>
      </c>
      <c r="C162" s="13" t="n">
        <v>2003</v>
      </c>
      <c r="D162" s="13" t="n">
        <v>10</v>
      </c>
      <c r="E162" s="13" t="s">
        <v>40</v>
      </c>
      <c r="F162" s="13" t="s">
        <v>23</v>
      </c>
      <c r="G162" s="13" t="s">
        <v>324</v>
      </c>
      <c r="H162" s="13" t="s">
        <v>29</v>
      </c>
      <c r="I162" s="13" t="n">
        <v>55408</v>
      </c>
    </row>
    <row r="163" customFormat="false" ht="26.25" hidden="false" customHeight="true" outlineLevel="0" collapsed="false">
      <c r="A163" s="11" t="s">
        <v>342</v>
      </c>
      <c r="B163" s="12" t="n">
        <v>5</v>
      </c>
      <c r="C163" s="13" t="n">
        <v>2005</v>
      </c>
      <c r="D163" s="13" t="n">
        <v>10</v>
      </c>
      <c r="E163" s="13" t="s">
        <v>54</v>
      </c>
      <c r="F163" s="13" t="n">
        <v>0</v>
      </c>
      <c r="G163" s="13" t="s">
        <v>343</v>
      </c>
      <c r="H163" s="13" t="s">
        <v>29</v>
      </c>
      <c r="I163" s="13" t="n">
        <v>55408</v>
      </c>
    </row>
    <row r="164" customFormat="false" ht="26.25" hidden="false" customHeight="true" outlineLevel="0" collapsed="false">
      <c r="A164" s="11" t="s">
        <v>344</v>
      </c>
      <c r="B164" s="12" t="n">
        <v>4</v>
      </c>
      <c r="C164" s="13" t="n">
        <v>2006</v>
      </c>
      <c r="D164" s="13" t="n">
        <v>10</v>
      </c>
      <c r="E164" s="13" t="s">
        <v>14</v>
      </c>
      <c r="F164" s="13" t="n">
        <v>0</v>
      </c>
      <c r="G164" s="13" t="s">
        <v>345</v>
      </c>
      <c r="H164" s="13" t="s">
        <v>223</v>
      </c>
      <c r="I164" s="13" t="n">
        <v>55408</v>
      </c>
    </row>
    <row r="165" customFormat="false" ht="26.25" hidden="false" customHeight="true" outlineLevel="0" collapsed="false">
      <c r="A165" s="15" t="s">
        <v>346</v>
      </c>
      <c r="B165" s="16" t="n">
        <v>4</v>
      </c>
      <c r="C165" s="13" t="n">
        <v>2002</v>
      </c>
      <c r="D165" s="13" t="n">
        <v>10</v>
      </c>
      <c r="E165" s="13" t="s">
        <v>40</v>
      </c>
      <c r="F165" s="13" t="s">
        <v>23</v>
      </c>
      <c r="G165" s="13" t="s">
        <v>345</v>
      </c>
      <c r="H165" s="13" t="s">
        <v>223</v>
      </c>
      <c r="I165" s="13" t="n">
        <v>55408</v>
      </c>
    </row>
    <row r="166" customFormat="false" ht="26.25" hidden="false" customHeight="true" outlineLevel="0" collapsed="false">
      <c r="A166" s="15" t="s">
        <v>347</v>
      </c>
      <c r="B166" s="16" t="n">
        <v>4</v>
      </c>
      <c r="C166" s="13" t="n">
        <v>2005</v>
      </c>
      <c r="D166" s="13" t="n">
        <v>10</v>
      </c>
      <c r="E166" s="13" t="s">
        <v>27</v>
      </c>
      <c r="F166" s="13" t="n">
        <v>0</v>
      </c>
      <c r="G166" s="13" t="s">
        <v>348</v>
      </c>
      <c r="H166" s="13" t="s">
        <v>223</v>
      </c>
      <c r="I166" s="13" t="n">
        <v>55408</v>
      </c>
    </row>
    <row r="167" customFormat="false" ht="26.25" hidden="false" customHeight="true" outlineLevel="0" collapsed="false">
      <c r="A167" s="15" t="s">
        <v>349</v>
      </c>
      <c r="B167" s="16" t="n">
        <v>4</v>
      </c>
      <c r="C167" s="13" t="n">
        <v>2003</v>
      </c>
      <c r="D167" s="13" t="n">
        <v>10</v>
      </c>
      <c r="E167" s="13" t="s">
        <v>40</v>
      </c>
      <c r="F167" s="13" t="s">
        <v>23</v>
      </c>
      <c r="G167" s="13" t="s">
        <v>348</v>
      </c>
      <c r="H167" s="13" t="s">
        <v>223</v>
      </c>
      <c r="I167" s="13" t="n">
        <v>55408</v>
      </c>
    </row>
    <row r="168" customFormat="false" ht="26.25" hidden="false" customHeight="true" outlineLevel="0" collapsed="false">
      <c r="A168" s="14" t="s">
        <v>350</v>
      </c>
      <c r="B168" s="13" t="n">
        <v>72</v>
      </c>
      <c r="C168" s="13" t="n">
        <v>2004</v>
      </c>
      <c r="D168" s="13" t="n">
        <v>10</v>
      </c>
      <c r="E168" s="13" t="s">
        <v>18</v>
      </c>
      <c r="F168" s="13" t="n">
        <v>1</v>
      </c>
      <c r="G168" s="13" t="s">
        <v>351</v>
      </c>
      <c r="H168" s="13" t="s">
        <v>211</v>
      </c>
      <c r="I168" s="13" t="n">
        <v>55408</v>
      </c>
    </row>
    <row r="169" customFormat="false" ht="26.25" hidden="false" customHeight="true" outlineLevel="0" collapsed="false">
      <c r="A169" s="14" t="s">
        <v>352</v>
      </c>
      <c r="B169" s="13" t="n">
        <v>4</v>
      </c>
      <c r="C169" s="13" t="n">
        <v>2006</v>
      </c>
      <c r="D169" s="13" t="n">
        <v>10</v>
      </c>
      <c r="E169" s="13" t="s">
        <v>18</v>
      </c>
      <c r="F169" s="13" t="n">
        <v>1</v>
      </c>
      <c r="G169" s="13" t="s">
        <v>339</v>
      </c>
      <c r="H169" s="13" t="s">
        <v>29</v>
      </c>
      <c r="I169" s="13" t="n">
        <v>55408</v>
      </c>
    </row>
    <row r="170" customFormat="false" ht="26.25" hidden="false" customHeight="true" outlineLevel="0" collapsed="false">
      <c r="A170" s="15" t="s">
        <v>353</v>
      </c>
      <c r="B170" s="34" t="n">
        <v>4</v>
      </c>
      <c r="C170" s="13" t="n">
        <v>2002</v>
      </c>
      <c r="D170" s="13" t="n">
        <v>10</v>
      </c>
      <c r="E170" s="13" t="s">
        <v>40</v>
      </c>
      <c r="F170" s="13" t="s">
        <v>23</v>
      </c>
      <c r="G170" s="13" t="s">
        <v>345</v>
      </c>
      <c r="H170" s="13" t="s">
        <v>223</v>
      </c>
      <c r="I170" s="13" t="n">
        <v>55408</v>
      </c>
    </row>
    <row r="171" customFormat="false" ht="26.25" hidden="false" customHeight="true" outlineLevel="0" collapsed="false">
      <c r="A171" s="14" t="s">
        <v>354</v>
      </c>
      <c r="B171" s="12" t="n">
        <v>5</v>
      </c>
      <c r="C171" s="13" t="n">
        <v>2006</v>
      </c>
      <c r="D171" s="13" t="n">
        <v>10</v>
      </c>
      <c r="E171" s="13" t="s">
        <v>14</v>
      </c>
      <c r="F171" s="13" t="n">
        <v>0</v>
      </c>
      <c r="G171" s="13" t="s">
        <v>324</v>
      </c>
      <c r="H171" s="13" t="s">
        <v>29</v>
      </c>
      <c r="I171" s="13" t="n">
        <v>55408</v>
      </c>
    </row>
    <row r="172" customFormat="false" ht="26.25" hidden="false" customHeight="true" outlineLevel="0" collapsed="false">
      <c r="A172" s="15" t="s">
        <v>355</v>
      </c>
      <c r="B172" s="16" t="n">
        <v>4</v>
      </c>
      <c r="C172" s="13" t="n">
        <v>2002</v>
      </c>
      <c r="D172" s="13" t="n">
        <v>10</v>
      </c>
      <c r="E172" s="13" t="s">
        <v>40</v>
      </c>
      <c r="F172" s="13" t="s">
        <v>23</v>
      </c>
      <c r="G172" s="13" t="s">
        <v>339</v>
      </c>
      <c r="H172" s="13" t="s">
        <v>29</v>
      </c>
      <c r="I172" s="13" t="n">
        <v>55408</v>
      </c>
    </row>
    <row r="173" customFormat="false" ht="26.25" hidden="false" customHeight="true" outlineLevel="0" collapsed="false">
      <c r="A173" s="14" t="s">
        <v>356</v>
      </c>
      <c r="B173" s="12" t="n">
        <v>2</v>
      </c>
      <c r="C173" s="13" t="n">
        <v>2005</v>
      </c>
      <c r="D173" s="13" t="n">
        <v>10</v>
      </c>
      <c r="E173" s="13" t="s">
        <v>33</v>
      </c>
      <c r="F173" s="13" t="n">
        <v>0</v>
      </c>
      <c r="G173" s="13" t="s">
        <v>357</v>
      </c>
      <c r="H173" s="13" t="s">
        <v>223</v>
      </c>
      <c r="I173" s="13" t="n">
        <v>55408</v>
      </c>
    </row>
    <row r="174" customFormat="false" ht="26.25" hidden="false" customHeight="true" outlineLevel="0" collapsed="false">
      <c r="A174" s="14" t="s">
        <v>358</v>
      </c>
      <c r="B174" s="12" t="n">
        <v>6</v>
      </c>
      <c r="C174" s="13" t="n">
        <v>2006</v>
      </c>
      <c r="D174" s="13" t="n">
        <v>9</v>
      </c>
      <c r="E174" s="13" t="s">
        <v>14</v>
      </c>
      <c r="F174" s="13" t="n">
        <v>0</v>
      </c>
      <c r="G174" s="13" t="s">
        <v>359</v>
      </c>
      <c r="H174" s="13" t="s">
        <v>226</v>
      </c>
      <c r="I174" s="13" t="n">
        <v>55407</v>
      </c>
    </row>
    <row r="175" customFormat="false" ht="26.25" hidden="false" customHeight="true" outlineLevel="0" collapsed="false">
      <c r="A175" s="15" t="s">
        <v>360</v>
      </c>
      <c r="B175" s="16" t="n">
        <v>2</v>
      </c>
      <c r="C175" s="13" t="n">
        <v>2005</v>
      </c>
      <c r="D175" s="13" t="n">
        <v>8</v>
      </c>
      <c r="E175" s="13" t="s">
        <v>27</v>
      </c>
      <c r="F175" s="13" t="n">
        <v>1</v>
      </c>
      <c r="G175" s="13" t="s">
        <v>361</v>
      </c>
      <c r="H175" s="13" t="s">
        <v>294</v>
      </c>
      <c r="I175" s="13" t="n">
        <v>55407</v>
      </c>
    </row>
    <row r="176" customFormat="false" ht="26.25" hidden="false" customHeight="true" outlineLevel="0" collapsed="false">
      <c r="A176" s="14" t="s">
        <v>362</v>
      </c>
      <c r="B176" s="12" t="n">
        <v>6</v>
      </c>
      <c r="C176" s="13" t="n">
        <v>2005</v>
      </c>
      <c r="D176" s="13" t="n">
        <v>10</v>
      </c>
      <c r="E176" s="13" t="s">
        <v>33</v>
      </c>
      <c r="F176" s="13" t="n">
        <v>1</v>
      </c>
      <c r="G176" s="13" t="s">
        <v>363</v>
      </c>
      <c r="H176" s="13" t="s">
        <v>364</v>
      </c>
      <c r="I176" s="13" t="n">
        <v>55409</v>
      </c>
    </row>
    <row r="177" customFormat="false" ht="26.25" hidden="false" customHeight="true" outlineLevel="0" collapsed="false">
      <c r="A177" s="15" t="s">
        <v>365</v>
      </c>
      <c r="B177" s="12" t="n">
        <v>8</v>
      </c>
      <c r="C177" s="13" t="n">
        <v>2004</v>
      </c>
      <c r="D177" s="13" t="n">
        <v>9</v>
      </c>
      <c r="E177" s="13" t="s">
        <v>40</v>
      </c>
      <c r="F177" s="13" t="n">
        <v>0</v>
      </c>
      <c r="G177" s="13" t="s">
        <v>366</v>
      </c>
      <c r="H177" s="13" t="s">
        <v>367</v>
      </c>
      <c r="I177" s="13" t="n">
        <v>55406</v>
      </c>
    </row>
    <row r="178" customFormat="false" ht="26.25" hidden="false" customHeight="true" outlineLevel="0" collapsed="false">
      <c r="A178" s="14" t="s">
        <v>368</v>
      </c>
      <c r="B178" s="12" t="n">
        <v>4</v>
      </c>
      <c r="C178" s="13" t="n">
        <v>2006</v>
      </c>
      <c r="D178" s="13" t="n">
        <v>10</v>
      </c>
      <c r="E178" s="13" t="s">
        <v>14</v>
      </c>
      <c r="F178" s="13" t="n">
        <v>0</v>
      </c>
      <c r="G178" s="13" t="s">
        <v>363</v>
      </c>
      <c r="H178" s="13" t="s">
        <v>364</v>
      </c>
      <c r="I178" s="13" t="n">
        <v>55409</v>
      </c>
    </row>
    <row r="179" customFormat="false" ht="26.25" hidden="false" customHeight="true" outlineLevel="0" collapsed="false">
      <c r="A179" s="14" t="s">
        <v>369</v>
      </c>
      <c r="B179" s="13" t="n">
        <v>5</v>
      </c>
      <c r="C179" s="13" t="n">
        <v>2006</v>
      </c>
      <c r="D179" s="13" t="n">
        <v>10</v>
      </c>
      <c r="E179" s="13" t="s">
        <v>18</v>
      </c>
      <c r="F179" s="13" t="n">
        <v>1</v>
      </c>
      <c r="G179" s="13" t="s">
        <v>370</v>
      </c>
      <c r="H179" s="13" t="s">
        <v>364</v>
      </c>
      <c r="I179" s="13" t="n">
        <v>55409</v>
      </c>
    </row>
    <row r="180" customFormat="false" ht="26.25" hidden="false" customHeight="true" outlineLevel="0" collapsed="false">
      <c r="A180" s="14" t="s">
        <v>371</v>
      </c>
      <c r="B180" s="13" t="n">
        <v>4</v>
      </c>
      <c r="C180" s="13" t="n">
        <v>2006</v>
      </c>
      <c r="D180" s="13" t="n">
        <v>8</v>
      </c>
      <c r="E180" s="13" t="s">
        <v>33</v>
      </c>
      <c r="F180" s="13" t="n">
        <v>0</v>
      </c>
      <c r="G180" s="13" t="s">
        <v>361</v>
      </c>
      <c r="H180" s="13" t="s">
        <v>294</v>
      </c>
      <c r="I180" s="13" t="n">
        <v>55407</v>
      </c>
    </row>
    <row r="181" customFormat="false" ht="26.25" hidden="false" customHeight="true" outlineLevel="0" collapsed="false">
      <c r="A181" s="15" t="s">
        <v>372</v>
      </c>
      <c r="B181" s="12" t="n">
        <v>10</v>
      </c>
      <c r="C181" s="13" t="n">
        <v>2004</v>
      </c>
      <c r="D181" s="13" t="n">
        <v>8</v>
      </c>
      <c r="E181" s="13" t="s">
        <v>96</v>
      </c>
      <c r="F181" s="13" t="n">
        <v>1</v>
      </c>
      <c r="G181" s="13" t="s">
        <v>373</v>
      </c>
      <c r="H181" s="13" t="s">
        <v>374</v>
      </c>
      <c r="I181" s="13" t="n">
        <v>55409</v>
      </c>
    </row>
    <row r="182" customFormat="false" ht="26.25" hidden="false" customHeight="true" outlineLevel="0" collapsed="false">
      <c r="A182" s="28" t="s">
        <v>375</v>
      </c>
      <c r="B182" s="16" t="n">
        <v>4</v>
      </c>
      <c r="C182" s="13" t="n">
        <v>2005</v>
      </c>
      <c r="D182" s="13" t="n">
        <v>8</v>
      </c>
      <c r="E182" s="13" t="s">
        <v>27</v>
      </c>
      <c r="F182" s="13" t="n">
        <v>0</v>
      </c>
      <c r="G182" s="13" t="s">
        <v>376</v>
      </c>
      <c r="H182" s="13" t="s">
        <v>294</v>
      </c>
      <c r="I182" s="13" t="n">
        <v>55407</v>
      </c>
    </row>
    <row r="183" customFormat="false" ht="26.25" hidden="false" customHeight="true" outlineLevel="0" collapsed="false">
      <c r="A183" s="11" t="s">
        <v>377</v>
      </c>
      <c r="B183" s="12" t="n">
        <v>4</v>
      </c>
      <c r="C183" s="13" t="n">
        <v>2005</v>
      </c>
      <c r="D183" s="13" t="n">
        <v>8</v>
      </c>
      <c r="E183" s="13" t="s">
        <v>27</v>
      </c>
      <c r="F183" s="13" t="n">
        <v>1</v>
      </c>
      <c r="G183" s="13" t="s">
        <v>378</v>
      </c>
      <c r="H183" s="13" t="s">
        <v>226</v>
      </c>
      <c r="I183" s="13" t="n">
        <v>55407</v>
      </c>
    </row>
    <row r="184" customFormat="false" ht="26.25" hidden="false" customHeight="true" outlineLevel="0" collapsed="false">
      <c r="A184" s="15" t="s">
        <v>379</v>
      </c>
      <c r="B184" s="34" t="n">
        <v>4</v>
      </c>
      <c r="C184" s="13" t="n">
        <v>2005</v>
      </c>
      <c r="D184" s="13" t="n">
        <v>8</v>
      </c>
      <c r="E184" s="13" t="s">
        <v>27</v>
      </c>
      <c r="F184" s="13" t="n">
        <v>0</v>
      </c>
      <c r="G184" s="13" t="s">
        <v>380</v>
      </c>
      <c r="H184" s="13" t="s">
        <v>226</v>
      </c>
      <c r="I184" s="13" t="n">
        <v>55407</v>
      </c>
    </row>
    <row r="185" customFormat="false" ht="26.25" hidden="false" customHeight="true" outlineLevel="0" collapsed="false">
      <c r="A185" s="15" t="s">
        <v>381</v>
      </c>
      <c r="B185" s="34" t="n">
        <v>4</v>
      </c>
      <c r="C185" s="13" t="n">
        <v>2003</v>
      </c>
      <c r="D185" s="13" t="n">
        <v>8</v>
      </c>
      <c r="E185" s="13" t="s">
        <v>40</v>
      </c>
      <c r="F185" s="13" t="s">
        <v>23</v>
      </c>
      <c r="G185" s="13" t="s">
        <v>382</v>
      </c>
      <c r="H185" s="13" t="s">
        <v>374</v>
      </c>
      <c r="I185" s="13" t="n">
        <v>55409</v>
      </c>
    </row>
    <row r="186" customFormat="false" ht="26.25" hidden="false" customHeight="true" outlineLevel="0" collapsed="false">
      <c r="A186" s="15" t="s">
        <v>383</v>
      </c>
      <c r="B186" s="34" t="n">
        <v>4</v>
      </c>
      <c r="C186" s="13" t="n">
        <v>2002</v>
      </c>
      <c r="D186" s="13" t="n">
        <v>8</v>
      </c>
      <c r="E186" s="13" t="s">
        <v>40</v>
      </c>
      <c r="F186" s="13" t="s">
        <v>23</v>
      </c>
      <c r="G186" s="13" t="s">
        <v>384</v>
      </c>
      <c r="H186" s="13" t="s">
        <v>374</v>
      </c>
      <c r="I186" s="13" t="n">
        <v>55409</v>
      </c>
      <c r="J186" s="29"/>
    </row>
    <row r="187" customFormat="false" ht="26.25" hidden="false" customHeight="true" outlineLevel="0" collapsed="false">
      <c r="A187" s="15" t="s">
        <v>385</v>
      </c>
      <c r="B187" s="34" t="n">
        <v>4</v>
      </c>
      <c r="C187" s="13" t="n">
        <v>2003</v>
      </c>
      <c r="D187" s="13" t="n">
        <v>10</v>
      </c>
      <c r="E187" s="13" t="s">
        <v>40</v>
      </c>
      <c r="F187" s="13" t="s">
        <v>23</v>
      </c>
      <c r="G187" s="13" t="s">
        <v>386</v>
      </c>
      <c r="H187" s="13" t="s">
        <v>364</v>
      </c>
      <c r="I187" s="13" t="n">
        <v>55409</v>
      </c>
    </row>
    <row r="188" customFormat="false" ht="26.25" hidden="false" customHeight="true" outlineLevel="0" collapsed="false">
      <c r="A188" s="15" t="s">
        <v>387</v>
      </c>
      <c r="B188" s="16" t="n">
        <v>2</v>
      </c>
      <c r="C188" s="13" t="n">
        <v>2002</v>
      </c>
      <c r="D188" s="13" t="n">
        <v>13</v>
      </c>
      <c r="E188" s="13" t="s">
        <v>40</v>
      </c>
      <c r="F188" s="13" t="s">
        <v>23</v>
      </c>
      <c r="G188" s="13" t="s">
        <v>388</v>
      </c>
      <c r="H188" s="13" t="s">
        <v>162</v>
      </c>
      <c r="I188" s="13" t="n">
        <v>55410</v>
      </c>
    </row>
    <row r="189" customFormat="false" ht="26.25" hidden="false" customHeight="true" outlineLevel="0" collapsed="false">
      <c r="A189" s="15" t="s">
        <v>389</v>
      </c>
      <c r="B189" s="12" t="n">
        <v>4</v>
      </c>
      <c r="C189" s="13" t="n">
        <v>2004</v>
      </c>
      <c r="D189" s="13" t="n">
        <v>8</v>
      </c>
      <c r="E189" s="13" t="s">
        <v>96</v>
      </c>
      <c r="F189" s="13" t="n">
        <v>1</v>
      </c>
      <c r="G189" s="13" t="s">
        <v>390</v>
      </c>
      <c r="H189" s="13" t="s">
        <v>226</v>
      </c>
      <c r="I189" s="13" t="n">
        <v>55407</v>
      </c>
    </row>
    <row r="190" customFormat="false" ht="26.25" hidden="false" customHeight="true" outlineLevel="0" collapsed="false">
      <c r="A190" s="11" t="s">
        <v>391</v>
      </c>
      <c r="B190" s="12" t="n">
        <v>26</v>
      </c>
      <c r="C190" s="13" t="n">
        <v>2006</v>
      </c>
      <c r="D190" s="13" t="n">
        <v>9</v>
      </c>
      <c r="E190" s="13" t="s">
        <v>14</v>
      </c>
      <c r="F190" s="13" t="n">
        <v>0</v>
      </c>
      <c r="G190" s="13" t="s">
        <v>392</v>
      </c>
      <c r="H190" s="13" t="s">
        <v>367</v>
      </c>
      <c r="I190" s="13" t="n">
        <v>55406</v>
      </c>
    </row>
    <row r="191" customFormat="false" ht="26.25" hidden="false" customHeight="true" outlineLevel="0" collapsed="false">
      <c r="A191" s="15" t="s">
        <v>393</v>
      </c>
      <c r="B191" s="12" t="n">
        <v>8</v>
      </c>
      <c r="C191" s="13" t="n">
        <v>2005</v>
      </c>
      <c r="D191" s="13" t="n">
        <v>8</v>
      </c>
      <c r="E191" s="13" t="s">
        <v>18</v>
      </c>
      <c r="F191" s="13" t="n">
        <v>1</v>
      </c>
      <c r="G191" s="13" t="s">
        <v>384</v>
      </c>
      <c r="H191" s="13" t="s">
        <v>374</v>
      </c>
      <c r="I191" s="13" t="n">
        <v>55409</v>
      </c>
    </row>
    <row r="192" customFormat="false" ht="26.25" hidden="false" customHeight="true" outlineLevel="0" collapsed="false">
      <c r="A192" s="15" t="s">
        <v>394</v>
      </c>
      <c r="B192" s="12" t="n">
        <v>4</v>
      </c>
      <c r="C192" s="13" t="n">
        <v>2004</v>
      </c>
      <c r="D192" s="13" t="n">
        <v>8</v>
      </c>
      <c r="E192" s="13" t="s">
        <v>40</v>
      </c>
      <c r="F192" s="13" t="n">
        <v>0</v>
      </c>
      <c r="G192" s="13" t="s">
        <v>384</v>
      </c>
      <c r="H192" s="13" t="s">
        <v>374</v>
      </c>
      <c r="I192" s="13" t="n">
        <v>55409</v>
      </c>
    </row>
    <row r="193" customFormat="false" ht="26.25" hidden="false" customHeight="true" outlineLevel="0" collapsed="false">
      <c r="A193" s="15" t="s">
        <v>395</v>
      </c>
      <c r="B193" s="12" t="n">
        <v>2</v>
      </c>
      <c r="C193" s="13" t="n">
        <v>2004</v>
      </c>
      <c r="D193" s="13" t="n">
        <v>13</v>
      </c>
      <c r="E193" s="13" t="s">
        <v>40</v>
      </c>
      <c r="F193" s="13" t="n">
        <v>0</v>
      </c>
      <c r="G193" s="13" t="s">
        <v>396</v>
      </c>
      <c r="H193" s="13" t="s">
        <v>162</v>
      </c>
      <c r="I193" s="13" t="n">
        <v>55410</v>
      </c>
    </row>
    <row r="194" customFormat="false" ht="26.25" hidden="false" customHeight="true" outlineLevel="0" collapsed="false">
      <c r="A194" s="14" t="s">
        <v>397</v>
      </c>
      <c r="B194" s="12" t="n">
        <v>6</v>
      </c>
      <c r="C194" s="13" t="n">
        <v>2003</v>
      </c>
      <c r="D194" s="13" t="n">
        <v>13</v>
      </c>
      <c r="E194" s="13" t="s">
        <v>33</v>
      </c>
      <c r="F194" s="13" t="s">
        <v>23</v>
      </c>
      <c r="G194" s="13" t="s">
        <v>398</v>
      </c>
      <c r="H194" s="13" t="s">
        <v>162</v>
      </c>
      <c r="I194" s="13" t="n">
        <v>55410</v>
      </c>
    </row>
    <row r="195" customFormat="false" ht="26.25" hidden="false" customHeight="true" outlineLevel="0" collapsed="false">
      <c r="A195" s="14" t="s">
        <v>399</v>
      </c>
      <c r="B195" s="12" t="n">
        <v>18</v>
      </c>
      <c r="C195" s="13" t="n">
        <v>2005</v>
      </c>
      <c r="D195" s="13" t="n">
        <v>8</v>
      </c>
      <c r="E195" s="13" t="s">
        <v>33</v>
      </c>
      <c r="F195" s="13" t="n">
        <v>1</v>
      </c>
      <c r="G195" s="13" t="s">
        <v>400</v>
      </c>
      <c r="H195" s="13" t="s">
        <v>374</v>
      </c>
      <c r="I195" s="13" t="n">
        <v>55409</v>
      </c>
    </row>
    <row r="196" customFormat="false" ht="26.25" hidden="false" customHeight="true" outlineLevel="0" collapsed="false">
      <c r="A196" s="14" t="s">
        <v>401</v>
      </c>
      <c r="B196" s="12" t="n">
        <v>5</v>
      </c>
      <c r="C196" s="13" t="n">
        <v>2005</v>
      </c>
      <c r="D196" s="13" t="n">
        <v>8</v>
      </c>
      <c r="E196" s="13" t="s">
        <v>33</v>
      </c>
      <c r="F196" s="13" t="n">
        <v>0</v>
      </c>
      <c r="G196" s="13" t="s">
        <v>402</v>
      </c>
      <c r="H196" s="13" t="s">
        <v>374</v>
      </c>
      <c r="I196" s="13" t="n">
        <v>55409</v>
      </c>
    </row>
    <row r="197" customFormat="false" ht="26.25" hidden="false" customHeight="true" outlineLevel="0" collapsed="false">
      <c r="A197" s="17" t="s">
        <v>403</v>
      </c>
      <c r="B197" s="12" t="n">
        <v>12</v>
      </c>
      <c r="C197" s="13" t="n">
        <v>2006</v>
      </c>
      <c r="D197" s="13" t="n">
        <v>12</v>
      </c>
      <c r="E197" s="13" t="s">
        <v>18</v>
      </c>
      <c r="F197" s="13" t="n">
        <v>1</v>
      </c>
      <c r="G197" s="13" t="s">
        <v>404</v>
      </c>
      <c r="H197" s="13" t="s">
        <v>367</v>
      </c>
      <c r="I197" s="13" t="n">
        <v>55406</v>
      </c>
    </row>
    <row r="198" customFormat="false" ht="26.25" hidden="false" customHeight="true" outlineLevel="0" collapsed="false">
      <c r="A198" s="15" t="s">
        <v>405</v>
      </c>
      <c r="B198" s="12" t="n">
        <v>2</v>
      </c>
      <c r="C198" s="13" t="n">
        <v>2004</v>
      </c>
      <c r="D198" s="13" t="n">
        <v>13</v>
      </c>
      <c r="E198" s="13" t="s">
        <v>40</v>
      </c>
      <c r="F198" s="13" t="n">
        <v>0</v>
      </c>
      <c r="G198" s="13" t="s">
        <v>406</v>
      </c>
      <c r="H198" s="13" t="s">
        <v>162</v>
      </c>
      <c r="I198" s="13" t="n">
        <v>55410</v>
      </c>
    </row>
    <row r="199" customFormat="false" ht="26.25" hidden="false" customHeight="true" outlineLevel="0" collapsed="false">
      <c r="A199" s="15" t="s">
        <v>407</v>
      </c>
      <c r="B199" s="34" t="n">
        <v>4</v>
      </c>
      <c r="C199" s="13" t="n">
        <v>2003</v>
      </c>
      <c r="D199" s="13" t="n">
        <v>10</v>
      </c>
      <c r="E199" s="13" t="s">
        <v>40</v>
      </c>
      <c r="F199" s="13" t="s">
        <v>23</v>
      </c>
      <c r="G199" s="13" t="s">
        <v>408</v>
      </c>
      <c r="H199" s="13" t="s">
        <v>364</v>
      </c>
      <c r="I199" s="13" t="n">
        <v>55409</v>
      </c>
    </row>
    <row r="200" customFormat="false" ht="26.25" hidden="false" customHeight="true" outlineLevel="0" collapsed="false">
      <c r="A200" s="14" t="s">
        <v>409</v>
      </c>
      <c r="B200" s="13" t="n">
        <v>4</v>
      </c>
      <c r="C200" s="13" t="n">
        <v>2004</v>
      </c>
      <c r="D200" s="13" t="n">
        <v>10</v>
      </c>
      <c r="E200" s="13" t="s">
        <v>33</v>
      </c>
      <c r="F200" s="13" t="n">
        <v>0</v>
      </c>
      <c r="G200" s="13" t="s">
        <v>408</v>
      </c>
      <c r="H200" s="13" t="s">
        <v>364</v>
      </c>
      <c r="I200" s="13" t="n">
        <v>55409</v>
      </c>
    </row>
    <row r="201" customFormat="false" ht="26.25" hidden="false" customHeight="true" outlineLevel="0" collapsed="false">
      <c r="A201" s="14" t="s">
        <v>410</v>
      </c>
      <c r="B201" s="13" t="n">
        <v>16</v>
      </c>
      <c r="C201" s="13" t="n">
        <v>2005</v>
      </c>
      <c r="D201" s="13" t="n">
        <v>10</v>
      </c>
      <c r="E201" s="13" t="s">
        <v>123</v>
      </c>
      <c r="F201" s="13" t="n">
        <v>1</v>
      </c>
      <c r="G201" s="13" t="s">
        <v>408</v>
      </c>
      <c r="H201" s="13" t="s">
        <v>364</v>
      </c>
      <c r="I201" s="25" t="n">
        <v>55409</v>
      </c>
    </row>
    <row r="202" customFormat="false" ht="26.25" hidden="false" customHeight="true" outlineLevel="0" collapsed="false">
      <c r="A202" s="15" t="s">
        <v>411</v>
      </c>
      <c r="B202" s="13" t="n">
        <v>10</v>
      </c>
      <c r="C202" s="13" t="n">
        <v>2005</v>
      </c>
      <c r="D202" s="13" t="n">
        <v>8</v>
      </c>
      <c r="E202" s="13" t="s">
        <v>18</v>
      </c>
      <c r="F202" s="13" t="n">
        <v>1</v>
      </c>
      <c r="G202" s="13" t="s">
        <v>412</v>
      </c>
      <c r="H202" s="13" t="s">
        <v>413</v>
      </c>
      <c r="I202" s="13" t="n">
        <v>55407</v>
      </c>
    </row>
    <row r="203" customFormat="false" ht="26.25" hidden="false" customHeight="true" outlineLevel="0" collapsed="false">
      <c r="A203" s="11" t="s">
        <v>414</v>
      </c>
      <c r="B203" s="13" t="n">
        <v>4</v>
      </c>
      <c r="C203" s="13" t="n">
        <v>2005</v>
      </c>
      <c r="D203" s="13" t="n">
        <v>8</v>
      </c>
      <c r="E203" s="13" t="s">
        <v>27</v>
      </c>
      <c r="F203" s="13" t="n">
        <v>0</v>
      </c>
      <c r="G203" s="13" t="s">
        <v>415</v>
      </c>
      <c r="H203" s="13" t="s">
        <v>374</v>
      </c>
      <c r="I203" s="13" t="n">
        <v>55409</v>
      </c>
    </row>
    <row r="204" customFormat="false" ht="26.25" hidden="false" customHeight="true" outlineLevel="0" collapsed="false">
      <c r="A204" s="15" t="s">
        <v>416</v>
      </c>
      <c r="B204" s="13" t="n">
        <v>80</v>
      </c>
      <c r="C204" s="13" t="n">
        <v>2004</v>
      </c>
      <c r="D204" s="13" t="n">
        <v>7</v>
      </c>
      <c r="E204" s="13" t="s">
        <v>417</v>
      </c>
      <c r="F204" s="13" t="n">
        <v>1</v>
      </c>
      <c r="G204" s="13" t="s">
        <v>418</v>
      </c>
      <c r="H204" s="13" t="s">
        <v>101</v>
      </c>
      <c r="I204" s="13" t="n">
        <v>55401</v>
      </c>
    </row>
    <row r="205" customFormat="false" ht="26.25" hidden="false" customHeight="true" outlineLevel="0" collapsed="false">
      <c r="A205" s="15" t="s">
        <v>419</v>
      </c>
      <c r="B205" s="13" t="n">
        <v>2</v>
      </c>
      <c r="C205" s="13" t="n">
        <v>2004</v>
      </c>
      <c r="D205" s="13" t="n">
        <v>12</v>
      </c>
      <c r="E205" s="13" t="s">
        <v>40</v>
      </c>
      <c r="F205" s="13" t="n">
        <v>0</v>
      </c>
      <c r="G205" s="13" t="s">
        <v>420</v>
      </c>
      <c r="H205" s="13" t="s">
        <v>421</v>
      </c>
      <c r="I205" s="13" t="n">
        <v>55406</v>
      </c>
    </row>
    <row r="206" customFormat="false" ht="26.25" hidden="false" customHeight="true" outlineLevel="0" collapsed="false">
      <c r="A206" s="14" t="s">
        <v>422</v>
      </c>
      <c r="B206" s="13" t="n">
        <v>415</v>
      </c>
      <c r="C206" s="13" t="n">
        <v>2004</v>
      </c>
      <c r="D206" s="13" t="n">
        <v>7</v>
      </c>
      <c r="E206" s="13" t="s">
        <v>18</v>
      </c>
      <c r="F206" s="13" t="n">
        <v>1</v>
      </c>
      <c r="G206" s="13" t="s">
        <v>423</v>
      </c>
      <c r="H206" s="13" t="s">
        <v>424</v>
      </c>
      <c r="I206" s="13" t="n">
        <v>55401</v>
      </c>
    </row>
    <row r="207" customFormat="false" ht="26.25" hidden="false" customHeight="true" outlineLevel="0" collapsed="false">
      <c r="A207" s="15" t="s">
        <v>425</v>
      </c>
      <c r="B207" s="13" t="n">
        <v>4</v>
      </c>
      <c r="C207" s="13" t="n">
        <v>2004</v>
      </c>
      <c r="D207" s="13" t="n">
        <v>3</v>
      </c>
      <c r="E207" s="13" t="s">
        <v>40</v>
      </c>
      <c r="F207" s="13" t="n">
        <v>0</v>
      </c>
      <c r="G207" s="13" t="s">
        <v>426</v>
      </c>
      <c r="H207" s="13" t="s">
        <v>427</v>
      </c>
      <c r="I207" s="13" t="n">
        <v>55413</v>
      </c>
    </row>
    <row r="208" customFormat="false" ht="26.25" hidden="false" customHeight="true" outlineLevel="0" collapsed="false">
      <c r="A208" s="15" t="s">
        <v>428</v>
      </c>
      <c r="B208" s="13" t="n">
        <v>5</v>
      </c>
      <c r="C208" s="13" t="n">
        <v>2004</v>
      </c>
      <c r="D208" s="13" t="n">
        <v>13</v>
      </c>
      <c r="E208" s="13" t="s">
        <v>96</v>
      </c>
      <c r="F208" s="13" t="n">
        <v>1</v>
      </c>
      <c r="G208" s="13" t="s">
        <v>429</v>
      </c>
      <c r="H208" s="13" t="s">
        <v>162</v>
      </c>
      <c r="I208" s="13" t="n">
        <v>55410</v>
      </c>
    </row>
    <row r="209" customFormat="false" ht="26.25" hidden="false" customHeight="true" outlineLevel="0" collapsed="false">
      <c r="A209" s="14" t="s">
        <v>430</v>
      </c>
      <c r="B209" s="13" t="n">
        <v>4</v>
      </c>
      <c r="C209" s="13" t="n">
        <v>2006</v>
      </c>
      <c r="D209" s="13" t="n">
        <v>8</v>
      </c>
      <c r="E209" s="13" t="s">
        <v>14</v>
      </c>
      <c r="F209" s="13" t="n">
        <v>0</v>
      </c>
      <c r="G209" s="13" t="s">
        <v>431</v>
      </c>
      <c r="H209" s="13" t="s">
        <v>374</v>
      </c>
      <c r="I209" s="13" t="n">
        <v>55409</v>
      </c>
    </row>
    <row r="210" customFormat="false" ht="26.25" hidden="false" customHeight="true" outlineLevel="0" collapsed="false">
      <c r="A210" s="15" t="s">
        <v>432</v>
      </c>
      <c r="B210" s="34" t="n">
        <v>4</v>
      </c>
      <c r="C210" s="13" t="n">
        <v>2005</v>
      </c>
      <c r="D210" s="13" t="n">
        <v>10</v>
      </c>
      <c r="E210" s="13" t="s">
        <v>27</v>
      </c>
      <c r="F210" s="13" t="n">
        <v>0</v>
      </c>
      <c r="G210" s="13" t="s">
        <v>433</v>
      </c>
      <c r="H210" s="13" t="s">
        <v>364</v>
      </c>
      <c r="I210" s="13" t="n">
        <v>55409</v>
      </c>
    </row>
    <row r="211" s="29" customFormat="true" ht="26.25" hidden="false" customHeight="true" outlineLevel="0" collapsed="false">
      <c r="A211" s="14" t="s">
        <v>434</v>
      </c>
      <c r="B211" s="13" t="n">
        <v>2</v>
      </c>
      <c r="C211" s="13" t="n">
        <v>2004</v>
      </c>
      <c r="D211" s="13" t="n">
        <v>12</v>
      </c>
      <c r="E211" s="13" t="s">
        <v>18</v>
      </c>
      <c r="F211" s="13" t="n">
        <v>1</v>
      </c>
      <c r="G211" s="13" t="s">
        <v>435</v>
      </c>
      <c r="H211" s="13" t="s">
        <v>436</v>
      </c>
      <c r="I211" s="13" t="n">
        <v>55417</v>
      </c>
    </row>
    <row r="212" customFormat="false" ht="26.25" hidden="false" customHeight="true" outlineLevel="0" collapsed="false">
      <c r="A212" s="15" t="s">
        <v>437</v>
      </c>
      <c r="B212" s="13" t="n">
        <v>15</v>
      </c>
      <c r="C212" s="13" t="n">
        <v>2004</v>
      </c>
      <c r="D212" s="13" t="n">
        <v>13</v>
      </c>
      <c r="E212" s="13" t="s">
        <v>40</v>
      </c>
      <c r="F212" s="13" t="n">
        <v>0</v>
      </c>
      <c r="G212" s="13" t="s">
        <v>438</v>
      </c>
      <c r="H212" s="13" t="s">
        <v>162</v>
      </c>
      <c r="I212" s="13" t="n">
        <v>55410</v>
      </c>
    </row>
    <row r="213" customFormat="false" ht="26.25" hidden="false" customHeight="true" outlineLevel="0" collapsed="false">
      <c r="A213" s="15" t="s">
        <v>439</v>
      </c>
      <c r="B213" s="34" t="n">
        <v>5</v>
      </c>
      <c r="C213" s="13" t="n">
        <v>2003</v>
      </c>
      <c r="D213" s="13" t="n">
        <v>10</v>
      </c>
      <c r="E213" s="13" t="s">
        <v>40</v>
      </c>
      <c r="F213" s="13" t="s">
        <v>23</v>
      </c>
      <c r="G213" s="13" t="s">
        <v>433</v>
      </c>
      <c r="H213" s="13" t="s">
        <v>364</v>
      </c>
      <c r="I213" s="13" t="n">
        <v>55409</v>
      </c>
    </row>
    <row r="214" customFormat="false" ht="26.25" hidden="false" customHeight="true" outlineLevel="0" collapsed="false">
      <c r="A214" s="15" t="s">
        <v>440</v>
      </c>
      <c r="B214" s="34" t="n">
        <v>9</v>
      </c>
      <c r="C214" s="13" t="n">
        <v>2003</v>
      </c>
      <c r="D214" s="13" t="n">
        <v>10</v>
      </c>
      <c r="E214" s="13" t="s">
        <v>40</v>
      </c>
      <c r="F214" s="13" t="s">
        <v>23</v>
      </c>
      <c r="G214" s="13" t="s">
        <v>433</v>
      </c>
      <c r="H214" s="13" t="s">
        <v>364</v>
      </c>
      <c r="I214" s="13" t="n">
        <v>55409</v>
      </c>
    </row>
    <row r="215" customFormat="false" ht="26.25" hidden="false" customHeight="true" outlineLevel="0" collapsed="false">
      <c r="A215" s="15" t="s">
        <v>441</v>
      </c>
      <c r="B215" s="13" t="n">
        <v>10</v>
      </c>
      <c r="C215" s="13" t="n">
        <v>2005</v>
      </c>
      <c r="D215" s="13" t="n">
        <v>8</v>
      </c>
      <c r="E215" s="13" t="s">
        <v>18</v>
      </c>
      <c r="F215" s="13" t="n">
        <v>1</v>
      </c>
      <c r="G215" s="13" t="s">
        <v>442</v>
      </c>
      <c r="H215" s="13" t="s">
        <v>374</v>
      </c>
      <c r="I215" s="13" t="n">
        <v>55409</v>
      </c>
    </row>
    <row r="216" customFormat="false" ht="26.25" hidden="false" customHeight="true" outlineLevel="0" collapsed="false">
      <c r="A216" s="35" t="s">
        <v>443</v>
      </c>
      <c r="B216" s="34" t="n">
        <v>10</v>
      </c>
      <c r="C216" s="13" t="n">
        <v>2005</v>
      </c>
      <c r="D216" s="13" t="n">
        <v>8</v>
      </c>
      <c r="E216" s="13" t="s">
        <v>444</v>
      </c>
      <c r="F216" s="13" t="n">
        <v>1</v>
      </c>
      <c r="G216" s="13" t="s">
        <v>442</v>
      </c>
      <c r="H216" s="13" t="s">
        <v>374</v>
      </c>
      <c r="I216" s="13" t="n">
        <v>55409</v>
      </c>
    </row>
    <row r="217" customFormat="false" ht="26.25" hidden="false" customHeight="true" outlineLevel="0" collapsed="false">
      <c r="A217" s="15" t="s">
        <v>445</v>
      </c>
      <c r="B217" s="13" t="n">
        <v>4</v>
      </c>
      <c r="C217" s="13" t="n">
        <v>2004</v>
      </c>
      <c r="D217" s="13" t="n">
        <v>11</v>
      </c>
      <c r="E217" s="13" t="s">
        <v>40</v>
      </c>
      <c r="F217" s="13" t="n">
        <v>0</v>
      </c>
      <c r="G217" s="13" t="s">
        <v>446</v>
      </c>
      <c r="H217" s="13" t="s">
        <v>374</v>
      </c>
      <c r="I217" s="13" t="n">
        <v>55409</v>
      </c>
    </row>
    <row r="218" customFormat="false" ht="26.25" hidden="false" customHeight="true" outlineLevel="0" collapsed="false">
      <c r="A218" s="15" t="s">
        <v>447</v>
      </c>
      <c r="B218" s="34" t="n">
        <v>36</v>
      </c>
      <c r="C218" s="13" t="n">
        <v>2005</v>
      </c>
      <c r="D218" s="13" t="n">
        <v>13</v>
      </c>
      <c r="E218" s="13" t="s">
        <v>27</v>
      </c>
      <c r="F218" s="13" t="n">
        <v>0</v>
      </c>
      <c r="G218" s="13" t="s">
        <v>448</v>
      </c>
      <c r="H218" s="13" t="s">
        <v>364</v>
      </c>
      <c r="I218" s="13" t="n">
        <v>55409</v>
      </c>
    </row>
    <row r="219" customFormat="false" ht="26.25" hidden="false" customHeight="true" outlineLevel="0" collapsed="false">
      <c r="A219" s="14" t="s">
        <v>449</v>
      </c>
      <c r="B219" s="13" t="n">
        <v>9</v>
      </c>
      <c r="C219" s="13" t="n">
        <v>2006</v>
      </c>
      <c r="D219" s="13" t="n">
        <v>13</v>
      </c>
      <c r="E219" s="13" t="s">
        <v>14</v>
      </c>
      <c r="F219" s="13" t="n">
        <v>0</v>
      </c>
      <c r="G219" s="13" t="s">
        <v>448</v>
      </c>
      <c r="H219" s="13" t="s">
        <v>364</v>
      </c>
      <c r="I219" s="13" t="n">
        <v>55409</v>
      </c>
    </row>
    <row r="220" customFormat="false" ht="26.25" hidden="false" customHeight="true" outlineLevel="0" collapsed="false">
      <c r="A220" s="15" t="s">
        <v>450</v>
      </c>
      <c r="B220" s="34" t="n">
        <v>6</v>
      </c>
      <c r="C220" s="13" t="n">
        <v>2003</v>
      </c>
      <c r="D220" s="13" t="n">
        <v>13</v>
      </c>
      <c r="E220" s="13" t="s">
        <v>40</v>
      </c>
      <c r="F220" s="13" t="s">
        <v>23</v>
      </c>
      <c r="G220" s="13" t="s">
        <v>451</v>
      </c>
      <c r="H220" s="13" t="s">
        <v>162</v>
      </c>
      <c r="I220" s="13" t="n">
        <v>55410</v>
      </c>
    </row>
    <row r="221" customFormat="false" ht="26.25" hidden="false" customHeight="true" outlineLevel="0" collapsed="false">
      <c r="A221" s="14" t="s">
        <v>452</v>
      </c>
      <c r="B221" s="13" t="n">
        <v>12</v>
      </c>
      <c r="C221" s="13" t="n">
        <v>2004</v>
      </c>
      <c r="D221" s="13" t="n">
        <v>6</v>
      </c>
      <c r="E221" s="13" t="s">
        <v>18</v>
      </c>
      <c r="F221" s="13" t="n">
        <v>1</v>
      </c>
      <c r="G221" s="13" t="s">
        <v>453</v>
      </c>
      <c r="H221" s="13" t="s">
        <v>56</v>
      </c>
      <c r="I221" s="13" t="n">
        <v>55403</v>
      </c>
    </row>
    <row r="222" customFormat="false" ht="26.25" hidden="false" customHeight="true" outlineLevel="0" collapsed="false">
      <c r="A222" s="15" t="s">
        <v>454</v>
      </c>
      <c r="B222" s="13" t="n">
        <v>31</v>
      </c>
      <c r="C222" s="13" t="n">
        <v>2004</v>
      </c>
      <c r="D222" s="13" t="n">
        <v>13</v>
      </c>
      <c r="E222" s="13" t="s">
        <v>96</v>
      </c>
      <c r="F222" s="13" t="n">
        <v>1</v>
      </c>
      <c r="G222" s="13" t="s">
        <v>455</v>
      </c>
      <c r="H222" s="13" t="s">
        <v>162</v>
      </c>
      <c r="I222" s="13" t="n">
        <v>55410</v>
      </c>
    </row>
    <row r="223" customFormat="false" ht="26.25" hidden="false" customHeight="true" outlineLevel="0" collapsed="false">
      <c r="A223" s="15" t="s">
        <v>456</v>
      </c>
      <c r="B223" s="34" t="n">
        <v>2</v>
      </c>
      <c r="C223" s="13" t="n">
        <v>2003</v>
      </c>
      <c r="D223" s="13" t="n">
        <v>13</v>
      </c>
      <c r="E223" s="13" t="s">
        <v>40</v>
      </c>
      <c r="F223" s="13" t="s">
        <v>23</v>
      </c>
      <c r="G223" s="13" t="s">
        <v>457</v>
      </c>
      <c r="H223" s="13" t="s">
        <v>364</v>
      </c>
      <c r="I223" s="13" t="n">
        <v>55409</v>
      </c>
    </row>
    <row r="224" customFormat="false" ht="26.25" hidden="false" customHeight="true" outlineLevel="0" collapsed="false">
      <c r="A224" s="15" t="s">
        <v>458</v>
      </c>
      <c r="B224" s="13" t="n">
        <v>10</v>
      </c>
      <c r="C224" s="13" t="n">
        <v>2004</v>
      </c>
      <c r="D224" s="13" t="n">
        <v>13</v>
      </c>
      <c r="E224" s="13" t="s">
        <v>96</v>
      </c>
      <c r="F224" s="13" t="n">
        <v>1</v>
      </c>
      <c r="G224" s="13" t="s">
        <v>459</v>
      </c>
      <c r="H224" s="13" t="s">
        <v>162</v>
      </c>
      <c r="I224" s="13" t="n">
        <v>55410</v>
      </c>
    </row>
    <row r="225" customFormat="false" ht="26.25" hidden="false" customHeight="true" outlineLevel="0" collapsed="false">
      <c r="A225" s="15" t="s">
        <v>460</v>
      </c>
      <c r="B225" s="34" t="n">
        <v>2</v>
      </c>
      <c r="C225" s="13" t="n">
        <v>2003</v>
      </c>
      <c r="D225" s="13" t="n">
        <v>13</v>
      </c>
      <c r="E225" s="13" t="s">
        <v>40</v>
      </c>
      <c r="F225" s="13" t="s">
        <v>23</v>
      </c>
      <c r="G225" s="13" t="s">
        <v>461</v>
      </c>
      <c r="H225" s="13" t="s">
        <v>162</v>
      </c>
      <c r="I225" s="13" t="n">
        <v>55410</v>
      </c>
    </row>
    <row r="226" customFormat="false" ht="26.25" hidden="false" customHeight="true" outlineLevel="0" collapsed="false">
      <c r="A226" s="14" t="s">
        <v>462</v>
      </c>
      <c r="B226" s="13" t="n">
        <v>6</v>
      </c>
      <c r="C226" s="13" t="n">
        <v>2006</v>
      </c>
      <c r="D226" s="13" t="n">
        <v>12</v>
      </c>
      <c r="E226" s="13" t="s">
        <v>18</v>
      </c>
      <c r="F226" s="13" t="n">
        <v>1</v>
      </c>
      <c r="G226" s="13" t="s">
        <v>463</v>
      </c>
      <c r="H226" s="13" t="s">
        <v>421</v>
      </c>
      <c r="I226" s="13" t="n">
        <v>55406</v>
      </c>
    </row>
    <row r="227" customFormat="false" ht="26.25" hidden="false" customHeight="true" outlineLevel="0" collapsed="false">
      <c r="A227" s="11" t="s">
        <v>464</v>
      </c>
      <c r="B227" s="13" t="n">
        <v>4</v>
      </c>
      <c r="C227" s="13" t="n">
        <v>2006</v>
      </c>
      <c r="D227" s="13" t="n">
        <v>11</v>
      </c>
      <c r="E227" s="13" t="s">
        <v>14</v>
      </c>
      <c r="F227" s="13" t="n">
        <v>1</v>
      </c>
      <c r="G227" s="13" t="s">
        <v>465</v>
      </c>
      <c r="H227" s="13" t="s">
        <v>466</v>
      </c>
      <c r="I227" s="13" t="n">
        <v>55407</v>
      </c>
    </row>
    <row r="228" customFormat="false" ht="26.25" hidden="false" customHeight="true" outlineLevel="0" collapsed="false">
      <c r="A228" s="15" t="s">
        <v>467</v>
      </c>
      <c r="B228" s="34" t="n">
        <v>5</v>
      </c>
      <c r="C228" s="13" t="n">
        <v>2002</v>
      </c>
      <c r="D228" s="13" t="n">
        <v>13</v>
      </c>
      <c r="E228" s="13" t="s">
        <v>40</v>
      </c>
      <c r="F228" s="13" t="s">
        <v>23</v>
      </c>
      <c r="G228" s="13" t="s">
        <v>468</v>
      </c>
      <c r="H228" s="13" t="s">
        <v>364</v>
      </c>
      <c r="I228" s="13" t="n">
        <v>55409</v>
      </c>
    </row>
    <row r="229" customFormat="false" ht="26.25" hidden="false" customHeight="true" outlineLevel="0" collapsed="false">
      <c r="A229" s="31" t="s">
        <v>469</v>
      </c>
      <c r="B229" s="25" t="n">
        <v>17</v>
      </c>
      <c r="C229" s="25" t="n">
        <v>2005</v>
      </c>
      <c r="D229" s="25" t="n">
        <v>11</v>
      </c>
      <c r="E229" s="13" t="s">
        <v>27</v>
      </c>
      <c r="F229" s="25" t="n">
        <v>0</v>
      </c>
      <c r="G229" s="25" t="s">
        <v>470</v>
      </c>
      <c r="H229" s="25" t="s">
        <v>374</v>
      </c>
      <c r="I229" s="25" t="n">
        <v>55409</v>
      </c>
    </row>
    <row r="230" customFormat="false" ht="26.25" hidden="false" customHeight="true" outlineLevel="0" collapsed="false">
      <c r="A230" s="15" t="s">
        <v>471</v>
      </c>
      <c r="B230" s="34" t="n">
        <v>2</v>
      </c>
      <c r="C230" s="13" t="n">
        <v>2002</v>
      </c>
      <c r="D230" s="13" t="n">
        <v>13</v>
      </c>
      <c r="E230" s="13" t="s">
        <v>40</v>
      </c>
      <c r="F230" s="13" t="s">
        <v>23</v>
      </c>
      <c r="G230" s="13" t="s">
        <v>468</v>
      </c>
      <c r="H230" s="13" t="s">
        <v>364</v>
      </c>
      <c r="I230" s="13" t="n">
        <v>55409</v>
      </c>
    </row>
    <row r="231" customFormat="false" ht="26.25" hidden="false" customHeight="true" outlineLevel="0" collapsed="false">
      <c r="A231" s="36" t="s">
        <v>472</v>
      </c>
      <c r="B231" s="13" t="n">
        <v>6</v>
      </c>
      <c r="C231" s="13" t="n">
        <v>2001</v>
      </c>
      <c r="D231" s="13" t="n">
        <v>13</v>
      </c>
      <c r="E231" s="13" t="s">
        <v>40</v>
      </c>
      <c r="F231" s="13" t="s">
        <v>23</v>
      </c>
      <c r="G231" s="13" t="s">
        <v>473</v>
      </c>
      <c r="H231" s="13" t="s">
        <v>364</v>
      </c>
      <c r="I231" s="13" t="n">
        <v>55409</v>
      </c>
    </row>
    <row r="232" customFormat="false" ht="26.25" hidden="false" customHeight="true" outlineLevel="0" collapsed="false">
      <c r="A232" s="36" t="s">
        <v>474</v>
      </c>
      <c r="B232" s="13" t="n">
        <v>4</v>
      </c>
      <c r="C232" s="13" t="n">
        <v>2000</v>
      </c>
      <c r="D232" s="13" t="n">
        <v>11</v>
      </c>
      <c r="E232" s="13" t="s">
        <v>40</v>
      </c>
      <c r="F232" s="13" t="s">
        <v>23</v>
      </c>
      <c r="G232" s="13" t="s">
        <v>282</v>
      </c>
      <c r="H232" s="13" t="s">
        <v>475</v>
      </c>
      <c r="I232" s="13" t="n">
        <v>55419</v>
      </c>
    </row>
    <row r="233" customFormat="false" ht="26.25" hidden="false" customHeight="true" outlineLevel="0" collapsed="false">
      <c r="A233" s="14" t="s">
        <v>476</v>
      </c>
      <c r="B233" s="13" t="n">
        <v>7</v>
      </c>
      <c r="C233" s="13" t="n">
        <v>2004</v>
      </c>
      <c r="D233" s="13" t="n">
        <v>11</v>
      </c>
      <c r="E233" s="13" t="s">
        <v>18</v>
      </c>
      <c r="F233" s="13" t="n">
        <v>1</v>
      </c>
      <c r="G233" s="13" t="s">
        <v>477</v>
      </c>
      <c r="H233" s="13" t="s">
        <v>475</v>
      </c>
      <c r="I233" s="13" t="n">
        <v>55409</v>
      </c>
    </row>
    <row r="234" customFormat="false" ht="26.25" hidden="false" customHeight="true" outlineLevel="0" collapsed="false">
      <c r="A234" s="14" t="s">
        <v>478</v>
      </c>
      <c r="B234" s="13" t="n">
        <v>6</v>
      </c>
      <c r="C234" s="13" t="n">
        <v>2005</v>
      </c>
      <c r="D234" s="13" t="n">
        <v>11</v>
      </c>
      <c r="E234" s="13" t="s">
        <v>51</v>
      </c>
      <c r="F234" s="13" t="n">
        <v>0</v>
      </c>
      <c r="G234" s="13" t="s">
        <v>479</v>
      </c>
      <c r="H234" s="13" t="s">
        <v>475</v>
      </c>
      <c r="I234" s="13" t="n">
        <v>55409</v>
      </c>
    </row>
    <row r="235" customFormat="false" ht="26.25" hidden="false" customHeight="true" outlineLevel="0" collapsed="false">
      <c r="A235" s="14" t="s">
        <v>480</v>
      </c>
      <c r="B235" s="13" t="n">
        <v>10</v>
      </c>
      <c r="C235" s="13" t="n">
        <v>2005</v>
      </c>
      <c r="D235" s="13" t="n">
        <v>11</v>
      </c>
      <c r="E235" s="13" t="s">
        <v>51</v>
      </c>
      <c r="F235" s="13" t="n">
        <v>0</v>
      </c>
      <c r="G235" s="13" t="s">
        <v>479</v>
      </c>
      <c r="H235" s="25" t="s">
        <v>475</v>
      </c>
      <c r="I235" s="13" t="n">
        <v>55409</v>
      </c>
    </row>
    <row r="236" customFormat="false" ht="26.25" hidden="false" customHeight="true" outlineLevel="0" collapsed="false">
      <c r="A236" s="15" t="s">
        <v>481</v>
      </c>
      <c r="B236" s="34" t="n">
        <v>6</v>
      </c>
      <c r="C236" s="13" t="n">
        <v>2002</v>
      </c>
      <c r="D236" s="13" t="n">
        <v>11</v>
      </c>
      <c r="E236" s="13" t="s">
        <v>22</v>
      </c>
      <c r="F236" s="13" t="s">
        <v>23</v>
      </c>
      <c r="G236" s="13" t="s">
        <v>479</v>
      </c>
      <c r="H236" s="13" t="s">
        <v>475</v>
      </c>
      <c r="I236" s="13" t="n">
        <v>55409</v>
      </c>
    </row>
    <row r="237" customFormat="false" ht="26.25" hidden="false" customHeight="true" outlineLevel="0" collapsed="false">
      <c r="A237" s="14" t="s">
        <v>482</v>
      </c>
      <c r="B237" s="13" t="n">
        <v>15</v>
      </c>
      <c r="C237" s="13" t="n">
        <v>2004</v>
      </c>
      <c r="D237" s="13" t="n">
        <v>7</v>
      </c>
      <c r="E237" s="13" t="s">
        <v>18</v>
      </c>
      <c r="F237" s="13" t="n">
        <v>1</v>
      </c>
      <c r="G237" s="13" t="s">
        <v>230</v>
      </c>
      <c r="H237" s="13" t="s">
        <v>25</v>
      </c>
      <c r="I237" s="13" t="n">
        <v>55403</v>
      </c>
    </row>
    <row r="238" customFormat="false" ht="26.25" hidden="false" customHeight="true" outlineLevel="0" collapsed="false">
      <c r="A238" s="14" t="s">
        <v>483</v>
      </c>
      <c r="B238" s="13" t="n">
        <v>4</v>
      </c>
      <c r="C238" s="13" t="n">
        <v>2006</v>
      </c>
      <c r="D238" s="13" t="n">
        <v>11</v>
      </c>
      <c r="E238" s="13" t="s">
        <v>18</v>
      </c>
      <c r="F238" s="13" t="n">
        <v>1</v>
      </c>
      <c r="G238" s="13" t="s">
        <v>484</v>
      </c>
      <c r="H238" s="13" t="s">
        <v>485</v>
      </c>
      <c r="I238" s="13" t="n">
        <v>55417</v>
      </c>
    </row>
    <row r="239" customFormat="false" ht="26.25" hidden="false" customHeight="true" outlineLevel="0" collapsed="false">
      <c r="A239" s="14" t="s">
        <v>486</v>
      </c>
      <c r="B239" s="13" t="n">
        <v>5</v>
      </c>
      <c r="C239" s="13" t="n">
        <v>2001</v>
      </c>
      <c r="D239" s="13" t="n">
        <v>13</v>
      </c>
      <c r="E239" s="13" t="s">
        <v>40</v>
      </c>
      <c r="F239" s="13" t="s">
        <v>23</v>
      </c>
      <c r="G239" s="13" t="s">
        <v>487</v>
      </c>
      <c r="H239" s="13" t="s">
        <v>488</v>
      </c>
      <c r="I239" s="13" t="n">
        <v>55409</v>
      </c>
    </row>
    <row r="240" customFormat="false" ht="26.25" hidden="false" customHeight="true" outlineLevel="0" collapsed="false">
      <c r="A240" s="14" t="s">
        <v>489</v>
      </c>
      <c r="B240" s="13" t="n">
        <v>24</v>
      </c>
      <c r="C240" s="13" t="n">
        <v>2004</v>
      </c>
      <c r="D240" s="13" t="n">
        <v>7</v>
      </c>
      <c r="E240" s="13" t="s">
        <v>18</v>
      </c>
      <c r="F240" s="13" t="n">
        <v>1</v>
      </c>
      <c r="G240" s="13" t="s">
        <v>230</v>
      </c>
      <c r="H240" s="13" t="s">
        <v>25</v>
      </c>
      <c r="I240" s="13" t="n">
        <v>55403</v>
      </c>
    </row>
    <row r="241" customFormat="false" ht="26.25" hidden="false" customHeight="true" outlineLevel="0" collapsed="false">
      <c r="A241" s="14" t="s">
        <v>490</v>
      </c>
      <c r="B241" s="13" t="n">
        <v>17</v>
      </c>
      <c r="C241" s="13" t="n">
        <v>2004</v>
      </c>
      <c r="D241" s="13" t="n">
        <v>6</v>
      </c>
      <c r="E241" s="13" t="s">
        <v>18</v>
      </c>
      <c r="F241" s="13" t="n">
        <v>1</v>
      </c>
      <c r="G241" s="13" t="s">
        <v>453</v>
      </c>
      <c r="H241" s="13" t="s">
        <v>56</v>
      </c>
      <c r="I241" s="13" t="n">
        <v>55403</v>
      </c>
    </row>
    <row r="242" customFormat="false" ht="26.25" hidden="false" customHeight="true" outlineLevel="0" collapsed="false">
      <c r="A242" s="14" t="s">
        <v>491</v>
      </c>
      <c r="B242" s="13" t="n">
        <v>4</v>
      </c>
      <c r="C242" s="13" t="n">
        <v>2000</v>
      </c>
      <c r="D242" s="13" t="n">
        <v>11</v>
      </c>
      <c r="E242" s="13" t="s">
        <v>40</v>
      </c>
      <c r="F242" s="13" t="s">
        <v>23</v>
      </c>
      <c r="G242" s="13" t="s">
        <v>492</v>
      </c>
      <c r="H242" s="13" t="s">
        <v>493</v>
      </c>
      <c r="I242" s="13" t="n">
        <v>55417</v>
      </c>
    </row>
    <row r="243" customFormat="false" ht="26.25" hidden="false" customHeight="true" outlineLevel="0" collapsed="false">
      <c r="A243" s="14" t="s">
        <v>494</v>
      </c>
      <c r="B243" s="13" t="n">
        <v>4</v>
      </c>
      <c r="C243" s="13" t="n">
        <v>2004</v>
      </c>
      <c r="D243" s="13" t="n">
        <v>12</v>
      </c>
      <c r="E243" s="13" t="s">
        <v>18</v>
      </c>
      <c r="F243" s="13" t="n">
        <v>1</v>
      </c>
      <c r="G243" s="13" t="s">
        <v>495</v>
      </c>
      <c r="H243" s="13" t="s">
        <v>436</v>
      </c>
      <c r="I243" s="13" t="n">
        <v>55417</v>
      </c>
    </row>
    <row r="244" customFormat="false" ht="26.25" hidden="false" customHeight="true" outlineLevel="0" collapsed="false">
      <c r="A244" s="11" t="s">
        <v>496</v>
      </c>
      <c r="B244" s="13" t="n">
        <v>6</v>
      </c>
      <c r="C244" s="13" t="n">
        <v>2005</v>
      </c>
      <c r="D244" s="13" t="n">
        <v>12</v>
      </c>
      <c r="E244" s="13" t="s">
        <v>54</v>
      </c>
      <c r="F244" s="13" t="n">
        <v>0</v>
      </c>
      <c r="G244" s="13" t="s">
        <v>495</v>
      </c>
      <c r="H244" s="13" t="s">
        <v>436</v>
      </c>
      <c r="I244" s="13" t="n">
        <v>55417</v>
      </c>
    </row>
    <row r="245" customFormat="false" ht="26.25" hidden="false" customHeight="true" outlineLevel="0" collapsed="false">
      <c r="A245" s="15" t="s">
        <v>497</v>
      </c>
      <c r="B245" s="13" t="n">
        <v>12</v>
      </c>
      <c r="C245" s="13" t="n">
        <v>2004</v>
      </c>
      <c r="D245" s="13" t="n">
        <v>7</v>
      </c>
      <c r="E245" s="13" t="s">
        <v>40</v>
      </c>
      <c r="F245" s="13" t="n">
        <v>0</v>
      </c>
      <c r="G245" s="13" t="s">
        <v>498</v>
      </c>
      <c r="H245" s="13" t="s">
        <v>35</v>
      </c>
      <c r="I245" s="13" t="n">
        <v>55404</v>
      </c>
    </row>
    <row r="246" customFormat="false" ht="26.25" hidden="false" customHeight="true" outlineLevel="0" collapsed="false">
      <c r="A246" s="14" t="s">
        <v>499</v>
      </c>
      <c r="B246" s="13" t="n">
        <v>34</v>
      </c>
      <c r="C246" s="13" t="n">
        <v>2004</v>
      </c>
      <c r="D246" s="13" t="n">
        <v>7</v>
      </c>
      <c r="E246" s="13" t="s">
        <v>18</v>
      </c>
      <c r="F246" s="13" t="n">
        <v>1</v>
      </c>
      <c r="G246" s="13" t="s">
        <v>230</v>
      </c>
      <c r="H246" s="13" t="s">
        <v>25</v>
      </c>
      <c r="I246" s="13" t="n">
        <v>55403</v>
      </c>
    </row>
    <row r="247" customFormat="false" ht="26.25" hidden="false" customHeight="true" outlineLevel="0" collapsed="false">
      <c r="A247" s="14" t="s">
        <v>500</v>
      </c>
      <c r="B247" s="13" t="n">
        <v>21</v>
      </c>
      <c r="C247" s="13" t="n">
        <v>2005</v>
      </c>
      <c r="D247" s="13" t="n">
        <v>6</v>
      </c>
      <c r="E247" s="13" t="s">
        <v>18</v>
      </c>
      <c r="F247" s="13" t="n">
        <v>1</v>
      </c>
      <c r="G247" s="13" t="s">
        <v>453</v>
      </c>
      <c r="H247" s="13" t="s">
        <v>56</v>
      </c>
      <c r="I247" s="13" t="n">
        <v>55403</v>
      </c>
    </row>
    <row r="248" customFormat="false" ht="26.25" hidden="false" customHeight="true" outlineLevel="0" collapsed="false">
      <c r="A248" s="15" t="s">
        <v>501</v>
      </c>
      <c r="B248" s="13" t="n">
        <v>6</v>
      </c>
      <c r="C248" s="13" t="n">
        <v>2004</v>
      </c>
      <c r="D248" s="13" t="n">
        <v>7</v>
      </c>
      <c r="E248" s="13" t="s">
        <v>96</v>
      </c>
      <c r="F248" s="13" t="n">
        <v>1</v>
      </c>
      <c r="G248" s="13" t="s">
        <v>498</v>
      </c>
      <c r="H248" s="13" t="s">
        <v>35</v>
      </c>
      <c r="I248" s="13" t="n">
        <v>55404</v>
      </c>
    </row>
    <row r="249" customFormat="false" ht="26.25" hidden="false" customHeight="true" outlineLevel="0" collapsed="false">
      <c r="A249" s="15" t="s">
        <v>502</v>
      </c>
      <c r="B249" s="13" t="n">
        <v>12</v>
      </c>
      <c r="C249" s="13" t="n">
        <v>2004</v>
      </c>
      <c r="D249" s="13" t="n">
        <v>6</v>
      </c>
      <c r="E249" s="13" t="s">
        <v>96</v>
      </c>
      <c r="F249" s="13" t="n">
        <v>1</v>
      </c>
      <c r="G249" s="13" t="s">
        <v>453</v>
      </c>
      <c r="H249" s="13" t="s">
        <v>56</v>
      </c>
      <c r="I249" s="13" t="n">
        <v>55403</v>
      </c>
    </row>
    <row r="250" customFormat="false" ht="26.25" hidden="false" customHeight="true" outlineLevel="0" collapsed="false">
      <c r="A250" s="15" t="s">
        <v>503</v>
      </c>
      <c r="B250" s="13" t="n">
        <v>2</v>
      </c>
      <c r="C250" s="13" t="n">
        <v>2004</v>
      </c>
      <c r="D250" s="13" t="n">
        <v>11</v>
      </c>
      <c r="E250" s="13" t="s">
        <v>96</v>
      </c>
      <c r="F250" s="13" t="n">
        <v>1</v>
      </c>
      <c r="G250" s="13" t="s">
        <v>504</v>
      </c>
      <c r="H250" s="13" t="s">
        <v>505</v>
      </c>
      <c r="I250" s="13" t="n">
        <v>55419</v>
      </c>
    </row>
    <row r="251" customFormat="false" ht="26.25" hidden="false" customHeight="true" outlineLevel="0" collapsed="false">
      <c r="A251" s="15" t="s">
        <v>506</v>
      </c>
      <c r="B251" s="34" t="n">
        <v>5</v>
      </c>
      <c r="C251" s="13" t="n">
        <v>2003</v>
      </c>
      <c r="D251" s="13" t="n">
        <v>11</v>
      </c>
      <c r="E251" s="13" t="s">
        <v>40</v>
      </c>
      <c r="F251" s="13" t="s">
        <v>23</v>
      </c>
      <c r="G251" s="13" t="s">
        <v>507</v>
      </c>
      <c r="H251" s="13" t="s">
        <v>505</v>
      </c>
      <c r="I251" s="13" t="n">
        <v>55419</v>
      </c>
    </row>
    <row r="252" customFormat="false" ht="26.25" hidden="false" customHeight="true" outlineLevel="0" collapsed="false">
      <c r="A252" s="15" t="s">
        <v>508</v>
      </c>
      <c r="B252" s="13" t="n">
        <v>4</v>
      </c>
      <c r="C252" s="13" t="n">
        <v>2004</v>
      </c>
      <c r="D252" s="13" t="n">
        <v>7</v>
      </c>
      <c r="E252" s="13" t="s">
        <v>96</v>
      </c>
      <c r="F252" s="13" t="n">
        <v>1</v>
      </c>
      <c r="G252" s="13" t="s">
        <v>38</v>
      </c>
      <c r="H252" s="13" t="s">
        <v>35</v>
      </c>
      <c r="I252" s="13" t="n">
        <v>55404</v>
      </c>
    </row>
    <row r="253" customFormat="false" ht="26.25" hidden="false" customHeight="true" outlineLevel="0" collapsed="false">
      <c r="A253" s="15" t="s">
        <v>509</v>
      </c>
      <c r="B253" s="34" t="n">
        <v>2</v>
      </c>
      <c r="C253" s="13" t="n">
        <v>2003</v>
      </c>
      <c r="D253" s="13" t="n">
        <v>10</v>
      </c>
      <c r="E253" s="13" t="s">
        <v>40</v>
      </c>
      <c r="F253" s="13" t="s">
        <v>23</v>
      </c>
      <c r="G253" s="13" t="s">
        <v>510</v>
      </c>
      <c r="H253" s="13" t="s">
        <v>364</v>
      </c>
      <c r="I253" s="13" t="n">
        <v>55409</v>
      </c>
    </row>
    <row r="254" customFormat="false" ht="26.25" hidden="false" customHeight="true" outlineLevel="0" collapsed="false">
      <c r="A254" s="15" t="s">
        <v>511</v>
      </c>
      <c r="B254" s="13" t="n">
        <v>4</v>
      </c>
      <c r="C254" s="13" t="n">
        <v>2004</v>
      </c>
      <c r="D254" s="13" t="n">
        <v>3</v>
      </c>
      <c r="E254" s="13" t="s">
        <v>40</v>
      </c>
      <c r="F254" s="13" t="n">
        <v>0</v>
      </c>
      <c r="G254" s="13" t="s">
        <v>512</v>
      </c>
      <c r="H254" s="13" t="s">
        <v>513</v>
      </c>
      <c r="I254" s="13" t="n">
        <v>55414</v>
      </c>
    </row>
    <row r="255" customFormat="false" ht="26.25" hidden="false" customHeight="true" outlineLevel="0" collapsed="false">
      <c r="A255" s="15" t="s">
        <v>514</v>
      </c>
      <c r="B255" s="34" t="n">
        <v>42</v>
      </c>
      <c r="C255" s="13" t="n">
        <v>2003</v>
      </c>
      <c r="D255" s="13" t="n">
        <v>3</v>
      </c>
      <c r="E255" s="13" t="s">
        <v>40</v>
      </c>
      <c r="F255" s="13" t="s">
        <v>23</v>
      </c>
      <c r="G255" s="13" t="s">
        <v>515</v>
      </c>
      <c r="H255" s="13" t="s">
        <v>516</v>
      </c>
      <c r="I255" s="13" t="n">
        <v>55413</v>
      </c>
    </row>
    <row r="256" customFormat="false" ht="26.25" hidden="false" customHeight="true" outlineLevel="0" collapsed="false">
      <c r="A256" s="15" t="s">
        <v>517</v>
      </c>
      <c r="B256" s="13" t="n">
        <v>4</v>
      </c>
      <c r="C256" s="13" t="n">
        <v>2004</v>
      </c>
      <c r="D256" s="13" t="n">
        <v>10</v>
      </c>
      <c r="E256" s="13" t="s">
        <v>96</v>
      </c>
      <c r="F256" s="13" t="n">
        <v>1</v>
      </c>
      <c r="G256" s="13" t="s">
        <v>518</v>
      </c>
      <c r="H256" s="13" t="s">
        <v>364</v>
      </c>
      <c r="I256" s="13" t="n">
        <v>55409</v>
      </c>
    </row>
    <row r="257" customFormat="false" ht="26.25" hidden="false" customHeight="true" outlineLevel="0" collapsed="false">
      <c r="A257" s="15" t="s">
        <v>519</v>
      </c>
      <c r="B257" s="13" t="n">
        <v>4</v>
      </c>
      <c r="C257" s="13" t="n">
        <v>2005</v>
      </c>
      <c r="D257" s="13" t="n">
        <v>3</v>
      </c>
      <c r="E257" s="13" t="s">
        <v>18</v>
      </c>
      <c r="F257" s="13" t="n">
        <v>1</v>
      </c>
      <c r="G257" s="13" t="s">
        <v>520</v>
      </c>
      <c r="H257" s="13" t="s">
        <v>513</v>
      </c>
      <c r="I257" s="13" t="n">
        <v>55414</v>
      </c>
    </row>
    <row r="258" customFormat="false" ht="26.25" hidden="false" customHeight="true" outlineLevel="0" collapsed="false">
      <c r="A258" s="15" t="s">
        <v>521</v>
      </c>
      <c r="B258" s="13" t="n">
        <v>21</v>
      </c>
      <c r="C258" s="13" t="n">
        <v>2004</v>
      </c>
      <c r="D258" s="13" t="n">
        <v>7</v>
      </c>
      <c r="E258" s="13" t="s">
        <v>96</v>
      </c>
      <c r="F258" s="13" t="n">
        <v>1</v>
      </c>
      <c r="G258" s="13" t="s">
        <v>522</v>
      </c>
      <c r="H258" s="13" t="s">
        <v>25</v>
      </c>
      <c r="I258" s="13" t="n">
        <v>55403</v>
      </c>
      <c r="J258" s="37"/>
      <c r="K258" s="37"/>
    </row>
    <row r="259" customFormat="false" ht="26.25" hidden="false" customHeight="true" outlineLevel="0" collapsed="false">
      <c r="A259" s="15" t="s">
        <v>523</v>
      </c>
      <c r="B259" s="34" t="n">
        <v>6</v>
      </c>
      <c r="C259" s="13" t="n">
        <v>2005</v>
      </c>
      <c r="D259" s="13" t="n">
        <v>7</v>
      </c>
      <c r="E259" s="13" t="s">
        <v>33</v>
      </c>
      <c r="F259" s="13" t="n">
        <v>0</v>
      </c>
      <c r="G259" s="13" t="s">
        <v>522</v>
      </c>
      <c r="H259" s="13" t="s">
        <v>25</v>
      </c>
      <c r="I259" s="13" t="n">
        <v>55403</v>
      </c>
      <c r="J259" s="37"/>
      <c r="K259" s="37"/>
    </row>
    <row r="260" customFormat="false" ht="12.75" hidden="false" customHeight="true" outlineLevel="0" collapsed="false">
      <c r="A260" s="38" t="s">
        <v>524</v>
      </c>
      <c r="B260" s="39" t="n">
        <f aca="false">SUM(B2:B259)</f>
        <v>3106</v>
      </c>
      <c r="C260" s="39" t="n">
        <f aca="false">COUNTA(A2:A259)</f>
        <v>258</v>
      </c>
      <c r="J260" s="40"/>
      <c r="K260" s="40"/>
    </row>
    <row r="261" customFormat="false" ht="12.75" hidden="false" customHeight="true" outlineLevel="0" collapsed="false">
      <c r="A261" s="41"/>
      <c r="B261" s="42"/>
      <c r="C261" s="42"/>
      <c r="F261" s="43"/>
      <c r="G261" s="43"/>
      <c r="H261" s="43"/>
      <c r="J261" s="2"/>
      <c r="K261" s="44"/>
    </row>
    <row r="262" customFormat="false" ht="12.75" hidden="false" customHeight="true" outlineLevel="0" collapsed="false">
      <c r="A262" s="45" t="s">
        <v>525</v>
      </c>
      <c r="B262" s="46" t="s">
        <v>526</v>
      </c>
      <c r="C262" s="47" t="s">
        <v>527</v>
      </c>
      <c r="F262" s="43"/>
      <c r="G262" s="43"/>
      <c r="H262" s="43"/>
    </row>
    <row r="263" customFormat="false" ht="12.75" hidden="false" customHeight="true" outlineLevel="0" collapsed="false">
      <c r="A263" s="48" t="n">
        <v>2000</v>
      </c>
      <c r="B263" s="49" t="n">
        <f aca="false">SUMIF($C$2:$C$259,"2000",$B$2:$B$259)</f>
        <v>14</v>
      </c>
      <c r="C263" s="50" t="n">
        <f aca="false">COUNTIF($C$2:$C$259,"2000")</f>
        <v>4</v>
      </c>
      <c r="J263" s="37"/>
      <c r="K263" s="37"/>
    </row>
    <row r="264" customFormat="false" ht="12.75" hidden="false" customHeight="true" outlineLevel="0" collapsed="false">
      <c r="A264" s="51" t="n">
        <v>2001</v>
      </c>
      <c r="B264" s="13" t="n">
        <f aca="false">SUMIF($C$2:$C$259,"2001",$B$2:$B$259)</f>
        <v>20</v>
      </c>
      <c r="C264" s="52" t="n">
        <f aca="false">COUNTIF($C$2:$C$259,"2001")</f>
        <v>6</v>
      </c>
      <c r="J264" s="37"/>
      <c r="K264" s="37"/>
    </row>
    <row r="265" customFormat="false" ht="12.75" hidden="false" customHeight="true" outlineLevel="0" collapsed="false">
      <c r="A265" s="51" t="n">
        <v>2002</v>
      </c>
      <c r="B265" s="13" t="n">
        <f aca="false">SUMIF($C$2:$C$259,"2002",$B$2:$B$259)</f>
        <v>117</v>
      </c>
      <c r="C265" s="52" t="n">
        <f aca="false">COUNTIF($C$2:$C$259,"2002")</f>
        <v>19</v>
      </c>
    </row>
    <row r="266" customFormat="false" ht="12.75" hidden="false" customHeight="true" outlineLevel="0" collapsed="false">
      <c r="A266" s="51" t="n">
        <v>2003</v>
      </c>
      <c r="B266" s="13" t="n">
        <f aca="false">SUMIF($C$2:$C$259,"2003",$B$2:$B$259)</f>
        <v>353</v>
      </c>
      <c r="C266" s="52" t="n">
        <f aca="false">COUNTIF($C$2:$C$259,"2003")</f>
        <v>41</v>
      </c>
      <c r="D266" s="53"/>
    </row>
    <row r="267" customFormat="false" ht="12.75" hidden="false" customHeight="true" outlineLevel="0" collapsed="false">
      <c r="A267" s="51" t="n">
        <v>2004</v>
      </c>
      <c r="B267" s="13" t="n">
        <f aca="false">SUMIF($C$2:$C$259,"2004",$B$2:$B$259)</f>
        <v>1102</v>
      </c>
      <c r="C267" s="52" t="n">
        <f aca="false">COUNTIF($C$2:$C$259,"2004")</f>
        <v>59</v>
      </c>
      <c r="D267" s="53"/>
    </row>
    <row r="268" customFormat="false" ht="12.75" hidden="false" customHeight="true" outlineLevel="0" collapsed="false">
      <c r="A268" s="54" t="n">
        <v>2005</v>
      </c>
      <c r="B268" s="20" t="n">
        <f aca="false">SUMIF($C$2:$C$259,"2005",$B$2:$B$259)</f>
        <v>1073</v>
      </c>
      <c r="C268" s="55" t="n">
        <f aca="false">COUNTIF($C$2:$C$259,"2005")</f>
        <v>82</v>
      </c>
      <c r="D268" s="53"/>
      <c r="E268" s="56"/>
    </row>
    <row r="269" customFormat="false" ht="12.75" hidden="false" customHeight="true" outlineLevel="0" collapsed="false">
      <c r="A269" s="57" t="n">
        <v>2006</v>
      </c>
      <c r="B269" s="58" t="n">
        <f aca="false">SUMIF($C$2:$C$259,"2006",$B$2:$B$259)</f>
        <v>427</v>
      </c>
      <c r="C269" s="59" t="n">
        <f aca="false">COUNTIF($C$2:$C$259,"2006")</f>
        <v>47</v>
      </c>
      <c r="D269" s="53"/>
    </row>
    <row r="270" customFormat="false" ht="12.75" hidden="false" customHeight="true" outlineLevel="0" collapsed="false">
      <c r="A270" s="2"/>
      <c r="D270" s="53"/>
    </row>
    <row r="271" customFormat="false" ht="12.75" hidden="false" customHeight="true" outlineLevel="0" collapsed="false">
      <c r="A271" s="48" t="s">
        <v>528</v>
      </c>
      <c r="B271" s="50" t="n">
        <f aca="false">SUM($F$2:$F$259)</f>
        <v>95</v>
      </c>
      <c r="D271" s="53"/>
    </row>
    <row r="272" customFormat="false" ht="12.75" hidden="false" customHeight="true" outlineLevel="0" collapsed="false">
      <c r="A272" s="51" t="s">
        <v>529</v>
      </c>
      <c r="B272" s="52" t="n">
        <f aca="false">COUNTIF($F$2:$F$259,"0")</f>
        <v>93</v>
      </c>
      <c r="D272" s="53"/>
    </row>
    <row r="273" customFormat="false" ht="12.75" hidden="false" customHeight="true" outlineLevel="0" collapsed="false">
      <c r="A273" s="57" t="s">
        <v>530</v>
      </c>
      <c r="B273" s="60" t="n">
        <f aca="false">B271/(B271+B272)</f>
        <v>0.50531914893617</v>
      </c>
      <c r="D273" s="53"/>
    </row>
    <row r="274" customFormat="false" ht="12.75" hidden="false" customHeight="true" outlineLevel="0" collapsed="false">
      <c r="A274" s="2"/>
      <c r="D274" s="43"/>
    </row>
    <row r="275" customFormat="false" ht="12.75" hidden="false" customHeight="true" outlineLevel="0" collapsed="false">
      <c r="A275" s="61" t="s">
        <v>531</v>
      </c>
      <c r="B275" s="62" t="s">
        <v>526</v>
      </c>
      <c r="C275" s="63" t="s">
        <v>527</v>
      </c>
    </row>
    <row r="276" customFormat="false" ht="12.75" hidden="false" customHeight="true" outlineLevel="0" collapsed="false">
      <c r="A276" s="48" t="n">
        <v>1</v>
      </c>
      <c r="B276" s="49" t="n">
        <f aca="false">SUMIF($D$2:$D$259,"1",$B$2:$B$259)</f>
        <v>21</v>
      </c>
      <c r="C276" s="50" t="n">
        <f aca="false">COUNTIF($D$2:$D$259,"1")</f>
        <v>4</v>
      </c>
    </row>
    <row r="277" customFormat="false" ht="12.75" hidden="false" customHeight="true" outlineLevel="0" collapsed="false">
      <c r="A277" s="51" t="n">
        <v>2</v>
      </c>
      <c r="B277" s="13" t="n">
        <f aca="false">SUMIF($D$2:$D$259,"2",$B$2:$B$259)</f>
        <v>2</v>
      </c>
      <c r="C277" s="52" t="n">
        <f aca="false">COUNTIF($D$2:$D$259,"2")</f>
        <v>1</v>
      </c>
    </row>
    <row r="278" customFormat="false" ht="12.75" hidden="false" customHeight="true" outlineLevel="0" collapsed="false">
      <c r="A278" s="51" t="n">
        <v>3</v>
      </c>
      <c r="B278" s="13" t="n">
        <f aca="false">SUMIF($D$2:$D$259,"3",$B$2:$B$259)</f>
        <v>166</v>
      </c>
      <c r="C278" s="52" t="n">
        <f aca="false">COUNTIF($D$2:$D$259,"3")</f>
        <v>7</v>
      </c>
    </row>
    <row r="279" customFormat="false" ht="12.75" hidden="false" customHeight="true" outlineLevel="0" collapsed="false">
      <c r="A279" s="51" t="n">
        <v>4</v>
      </c>
      <c r="B279" s="13" t="n">
        <f aca="false">SUMIF($D$2:$D$259,"4",$B$2:$B$259)</f>
        <v>0</v>
      </c>
      <c r="C279" s="52" t="n">
        <f aca="false">COUNTIF($D$2:$D$259,"4")</f>
        <v>0</v>
      </c>
    </row>
    <row r="280" customFormat="false" ht="12.75" hidden="false" customHeight="true" outlineLevel="0" collapsed="false">
      <c r="A280" s="51" t="n">
        <v>5</v>
      </c>
      <c r="B280" s="13" t="n">
        <f aca="false">SUMIF($D$2:$D$259,"5",$B$2:$B$259)</f>
        <v>11</v>
      </c>
      <c r="C280" s="52" t="n">
        <f aca="false">COUNTIF($D$2:$D$259,"5")</f>
        <v>2</v>
      </c>
    </row>
    <row r="281" customFormat="false" ht="12.75" hidden="false" customHeight="true" outlineLevel="0" collapsed="false">
      <c r="A281" s="51" t="n">
        <v>6</v>
      </c>
      <c r="B281" s="13" t="n">
        <f aca="false">SUMIF($D$2:$D$259,"6",$B$2:$B$259)</f>
        <v>465</v>
      </c>
      <c r="C281" s="52" t="n">
        <f aca="false">COUNTIF($D$2:$D$259,"6")</f>
        <v>40</v>
      </c>
    </row>
    <row r="282" customFormat="false" ht="12.75" hidden="false" customHeight="true" outlineLevel="0" collapsed="false">
      <c r="A282" s="51" t="n">
        <v>7</v>
      </c>
      <c r="B282" s="13" t="n">
        <f aca="false">SUMIF($D$2:$D$259,"7",$B$2:$B$259)</f>
        <v>782</v>
      </c>
      <c r="C282" s="52" t="n">
        <f aca="false">COUNTIF($D$2:$D$259,"7")</f>
        <v>25</v>
      </c>
    </row>
    <row r="283" customFormat="false" ht="12.75" hidden="false" customHeight="true" outlineLevel="0" collapsed="false">
      <c r="A283" s="51" t="n">
        <v>8</v>
      </c>
      <c r="B283" s="13" t="n">
        <f aca="false">SUMIF($D$2:$D$259,"8",$B$2:$B$259)</f>
        <v>178</v>
      </c>
      <c r="C283" s="52" t="n">
        <f aca="false">COUNTIF($D$2:$D$259,"8")</f>
        <v>27</v>
      </c>
    </row>
    <row r="284" customFormat="false" ht="12.75" hidden="false" customHeight="true" outlineLevel="0" collapsed="false">
      <c r="A284" s="51" t="n">
        <v>9</v>
      </c>
      <c r="B284" s="13" t="n">
        <f aca="false">SUMIF($D$2:$D$259,"9",$B$2:$B$259)</f>
        <v>67</v>
      </c>
      <c r="C284" s="52" t="n">
        <f aca="false">COUNTIF($D$2:$D$259,"9")</f>
        <v>8</v>
      </c>
    </row>
    <row r="285" customFormat="false" ht="12.75" hidden="false" customHeight="true" outlineLevel="0" collapsed="false">
      <c r="A285" s="51" t="n">
        <v>10</v>
      </c>
      <c r="B285" s="13" t="n">
        <f aca="false">SUMIF($D$2:$D$259,"10",$B$2:$B$259)</f>
        <v>806</v>
      </c>
      <c r="C285" s="52" t="n">
        <f aca="false">COUNTIF($D$2:$D$259,"10")</f>
        <v>100</v>
      </c>
    </row>
    <row r="286" customFormat="false" ht="12.75" hidden="false" customHeight="true" outlineLevel="0" collapsed="false">
      <c r="A286" s="51" t="n">
        <v>11</v>
      </c>
      <c r="B286" s="13" t="n">
        <f aca="false">SUMIF($D$2:$D$259,"11",$B$2:$B$259)</f>
        <v>73</v>
      </c>
      <c r="C286" s="52" t="n">
        <f aca="false">COUNTIF($D$2:$D$259,"11")</f>
        <v>12</v>
      </c>
    </row>
    <row r="287" customFormat="false" ht="12.75" hidden="false" customHeight="true" outlineLevel="0" collapsed="false">
      <c r="A287" s="51" t="n">
        <v>12</v>
      </c>
      <c r="B287" s="13" t="n">
        <f aca="false">SUMIF($D$2:$D$259,"12",$B$2:$B$259)</f>
        <v>32</v>
      </c>
      <c r="C287" s="52" t="n">
        <f aca="false">COUNTIF($D$2:$D$259,"12")</f>
        <v>6</v>
      </c>
    </row>
    <row r="288" customFormat="false" ht="12.75" hidden="false" customHeight="true" outlineLevel="0" collapsed="false">
      <c r="A288" s="57" t="n">
        <v>13</v>
      </c>
      <c r="B288" s="58" t="n">
        <f aca="false">SUMIF($D$2:$D$259,"13",$B$2:$B$259)</f>
        <v>503</v>
      </c>
      <c r="C288" s="59" t="n">
        <f aca="false">COUNTIF($D$2:$D$259,"13")</f>
        <v>26</v>
      </c>
    </row>
  </sheetData>
  <printOptions headings="false" gridLines="false" gridLinesSet="true" horizontalCentered="true" verticalCentered="false"/>
  <pageMargins left="0.2" right="0.2" top="0.6" bottom="0.4" header="0.25" footer="0.2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Arial Black,Regular"&amp;14Minneapolis Condo Conversions</oddHeader>
    <oddFooter>&amp;LAll data is compiled from 3rd party sources. HPP does not guarantee the accuracy of this information.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0:53:27Z</dcterms:created>
  <dc:creator>Emily</dc:creator>
  <dc:description/>
  <dc:language>en-US</dc:language>
  <cp:lastModifiedBy>Emily</cp:lastModifiedBy>
  <cp:lastPrinted>2006-07-31T15:37:23Z</cp:lastPrinted>
  <dcterms:modified xsi:type="dcterms:W3CDTF">2006-07-31T17:10:55Z</dcterms:modified>
  <cp:revision>0</cp:revision>
  <dc:subject/>
  <dc:title/>
</cp:coreProperties>
</file>